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3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7232363098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3566847557967"/>
          <c:w val="0.863575880663912"/>
          <c:h val="0.767143561914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3965</c:v>
                </c:pt>
                <c:pt idx="1">
                  <c:v>3216</c:v>
                </c:pt>
                <c:pt idx="2">
                  <c:v>3102</c:v>
                </c:pt>
                <c:pt idx="3">
                  <c:v>4036</c:v>
                </c:pt>
                <c:pt idx="4">
                  <c:v>3703</c:v>
                </c:pt>
                <c:pt idx="5">
                  <c:v>2986</c:v>
                </c:pt>
                <c:pt idx="6">
                  <c:v>3670</c:v>
                </c:pt>
                <c:pt idx="7">
                  <c:v>3711</c:v>
                </c:pt>
                <c:pt idx="8">
                  <c:v>3976</c:v>
                </c:pt>
                <c:pt idx="9">
                  <c:v>3784</c:v>
                </c:pt>
                <c:pt idx="10">
                  <c:v>3632</c:v>
                </c:pt>
                <c:pt idx="11">
                  <c:v>310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04</c:v>
                </c:pt>
                <c:pt idx="1">
                  <c:v>395</c:v>
                </c:pt>
                <c:pt idx="2">
                  <c:v>416</c:v>
                </c:pt>
                <c:pt idx="3">
                  <c:v>543</c:v>
                </c:pt>
                <c:pt idx="4">
                  <c:v>556</c:v>
                </c:pt>
                <c:pt idx="5">
                  <c:v>491</c:v>
                </c:pt>
                <c:pt idx="6">
                  <c:v>584</c:v>
                </c:pt>
                <c:pt idx="7">
                  <c:v>595</c:v>
                </c:pt>
                <c:pt idx="8">
                  <c:v>596</c:v>
                </c:pt>
                <c:pt idx="9">
                  <c:v>644</c:v>
                </c:pt>
                <c:pt idx="10">
                  <c:v>469</c:v>
                </c:pt>
                <c:pt idx="11">
                  <c:v>458</c:v>
                </c:pt>
              </c:numCache>
            </c:numRef>
          </c:val>
        </c:ser>
        <c:gapWidth val="150"/>
        <c:overlap val="100"/>
        <c:axId val="57873154"/>
        <c:axId val="12109277"/>
      </c:barChart>
      <c:catAx>
        <c:axId val="5787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9277"/>
        <c:crossesAt val="0"/>
        <c:auto val="1"/>
        <c:lblAlgn val="ctr"/>
        <c:lblOffset val="100"/>
        <c:noMultiLvlLbl val="0"/>
      </c:catAx>
      <c:valAx>
        <c:axId val="12109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15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6433152442033"/>
          <c:w val="0.405210448910988"/>
          <c:h val="0.048741983226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26529854211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87770452224"/>
          <c:w val="0.558453237410072"/>
          <c:h val="0.582505339400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2887</c:v>
                </c:pt>
                <c:pt idx="1">
                  <c:v>62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660151575588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806940566414"/>
          <c:w val="0.94800493624023"/>
          <c:h val="0.8556043079377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362</c:v>
                </c:pt>
                <c:pt idx="1">
                  <c:v>5736</c:v>
                </c:pt>
                <c:pt idx="2">
                  <c:v>6739</c:v>
                </c:pt>
                <c:pt idx="3">
                  <c:v>7198</c:v>
                </c:pt>
                <c:pt idx="4">
                  <c:v>11647</c:v>
                </c:pt>
                <c:pt idx="5">
                  <c:v>8780</c:v>
                </c:pt>
                <c:pt idx="6">
                  <c:v>4621</c:v>
                </c:pt>
                <c:pt idx="7">
                  <c:v>2055</c:v>
                </c:pt>
              </c:numCache>
            </c:numRef>
          </c:val>
        </c:ser>
        <c:gapWidth val="150"/>
        <c:overlap val="0"/>
        <c:axId val="61193281"/>
        <c:axId val="57420636"/>
      </c:barChart>
      <c:catAx>
        <c:axId val="61193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636"/>
        <c:crossesAt val="0"/>
        <c:auto val="1"/>
        <c:lblAlgn val="ctr"/>
        <c:lblOffset val="100"/>
        <c:noMultiLvlLbl val="0"/>
      </c:catAx>
      <c:valAx>
        <c:axId val="57420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7413509060955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610524275608"/>
          <c:w val="0.647910821263365"/>
          <c:h val="0.66052912103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4549</c:v>
                </c:pt>
                <c:pt idx="1">
                  <c:v>19039</c:v>
                </c:pt>
                <c:pt idx="2">
                  <c:v>5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900419916017"/>
          <c:w val="0.351300883854102"/>
          <c:h val="0.682063587282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5989</c:v>
                </c:pt>
                <c:pt idx="1">
                  <c:v>12531</c:v>
                </c:pt>
                <c:pt idx="2">
                  <c:v>264</c:v>
                </c:pt>
                <c:pt idx="3">
                  <c:v>291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58008122903055"/>
          <c:w val="0.952094366875301"/>
          <c:h val="0.8306551297898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201</c:v>
                </c:pt>
                <c:pt idx="1">
                  <c:v>2643</c:v>
                </c:pt>
                <c:pt idx="2">
                  <c:v>2292</c:v>
                </c:pt>
                <c:pt idx="3">
                  <c:v>3055</c:v>
                </c:pt>
                <c:pt idx="4">
                  <c:v>5842</c:v>
                </c:pt>
                <c:pt idx="5">
                  <c:v>5119</c:v>
                </c:pt>
                <c:pt idx="6">
                  <c:v>2956</c:v>
                </c:pt>
                <c:pt idx="7">
                  <c:v>1441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49</c:v>
                </c:pt>
                <c:pt idx="1">
                  <c:v>1885</c:v>
                </c:pt>
                <c:pt idx="2">
                  <c:v>1702</c:v>
                </c:pt>
                <c:pt idx="3">
                  <c:v>3495</c:v>
                </c:pt>
                <c:pt idx="4">
                  <c:v>5468</c:v>
                </c:pt>
                <c:pt idx="5">
                  <c:v>3482</c:v>
                </c:pt>
                <c:pt idx="6">
                  <c:v>1584</c:v>
                </c:pt>
                <c:pt idx="7">
                  <c:v>57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12</c:v>
                </c:pt>
                <c:pt idx="1">
                  <c:v>1208</c:v>
                </c:pt>
                <c:pt idx="2">
                  <c:v>2745</c:v>
                </c:pt>
                <c:pt idx="3">
                  <c:v>648</c:v>
                </c:pt>
                <c:pt idx="4">
                  <c:v>337</c:v>
                </c:pt>
                <c:pt idx="5">
                  <c:v>179</c:v>
                </c:pt>
                <c:pt idx="6">
                  <c:v>81</c:v>
                </c:pt>
                <c:pt idx="7">
                  <c:v>40</c:v>
                </c:pt>
              </c:numCache>
            </c:numRef>
          </c:val>
        </c:ser>
        <c:gapWidth val="52"/>
        <c:overlap val="100"/>
        <c:axId val="55905930"/>
        <c:axId val="44430324"/>
      </c:barChart>
      <c:catAx>
        <c:axId val="559059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0324"/>
        <c:crossesAt val="0"/>
        <c:auto val="1"/>
        <c:lblAlgn val="ctr"/>
        <c:lblOffset val="100"/>
        <c:noMultiLvlLbl val="0"/>
      </c:catAx>
      <c:valAx>
        <c:axId val="444303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59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2447466007417"/>
          <c:w val="0.175493500240732"/>
          <c:h val="0.16192830655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4</xdr:row>
      <xdr:rowOff>0</xdr:rowOff>
    </xdr:from>
    <xdr:to>
      <xdr:col>10</xdr:col>
      <xdr:colOff>51372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3480120" y="1981080"/>
        <a:ext cx="51400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8760240" y="1971720"/>
        <a:ext cx="40028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52280</xdr:rowOff>
    </xdr:to>
    <xdr:graphicFrame>
      <xdr:nvGraphicFramePr>
        <xdr:cNvPr id="4" name="Chart 5"/>
        <xdr:cNvGraphicFramePr/>
      </xdr:nvGraphicFramePr>
      <xdr:xfrm>
        <a:off x="8468640" y="6143760"/>
        <a:ext cx="4375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0</xdr:row>
      <xdr:rowOff>142920</xdr:rowOff>
    </xdr:to>
    <xdr:graphicFrame>
      <xdr:nvGraphicFramePr>
        <xdr:cNvPr id="5" name="Chart 6"/>
        <xdr:cNvGraphicFramePr/>
      </xdr:nvGraphicFramePr>
      <xdr:xfrm>
        <a:off x="4657320" y="10506240"/>
        <a:ext cx="4746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173800"/>
        <a:ext cx="57834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878080"/>
        <a:ext cx="44859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55395683453</cdr:x>
      <cdr:y>0.206240133717151</cdr:y>
    </cdr:from>
    <cdr:to>
      <cdr:x>16.3787769784173</cdr:x>
      <cdr:y>0.45278113102423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73480" y="799560"/>
          <a:ext cx="64994040" cy="955800"/>
        </a:xfrm>
        <a:prstGeom prst="rect">
          <a:avLst/>
        </a:prstGeom>
        <a:ln w="0">
          <a:noFill/>
        </a:ln>
      </cdr:spPr>
    </cdr:pic>
  </cdr:relSizeAnchor>
  <cdr:relSizeAnchor>
    <cdr:from>
      <cdr:x>0.831474820143885</cdr:x>
      <cdr:y>0.555019036122203</cdr:y>
    </cdr:from>
    <cdr:to>
      <cdr:x>0.969244604316547</cdr:x>
      <cdr:y>0.81948184603955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328560" y="2151720"/>
          <a:ext cx="551520" cy="102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9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8" hidden="false" customHeight="true" outlineLevel="0" collapsed="false">
      <c r="A17" s="20" t="s">
        <v>9</v>
      </c>
      <c r="B17" s="21" t="n">
        <f aca="false">C17+D17</f>
        <v>4469</v>
      </c>
      <c r="C17" s="22" t="n">
        <v>3965</v>
      </c>
      <c r="D17" s="22" t="n">
        <v>504</v>
      </c>
    </row>
    <row r="18" s="23" customFormat="true" ht="18" hidden="false" customHeight="true" outlineLevel="0" collapsed="false">
      <c r="A18" s="24" t="s">
        <v>10</v>
      </c>
      <c r="B18" s="25" t="n">
        <f aca="false">+C18+D18</f>
        <v>3611</v>
      </c>
      <c r="C18" s="26" t="n">
        <v>3216</v>
      </c>
      <c r="D18" s="26" t="n">
        <v>395</v>
      </c>
    </row>
    <row r="19" s="23" customFormat="true" ht="18" hidden="false" customHeight="true" outlineLevel="0" collapsed="false">
      <c r="A19" s="27" t="s">
        <v>11</v>
      </c>
      <c r="B19" s="28" t="n">
        <f aca="false">+C19+D19</f>
        <v>3518</v>
      </c>
      <c r="C19" s="29" t="n">
        <v>3102</v>
      </c>
      <c r="D19" s="29" t="n">
        <v>416</v>
      </c>
    </row>
    <row r="20" s="23" customFormat="true" ht="18" hidden="false" customHeight="true" outlineLevel="0" collapsed="false">
      <c r="A20" s="24" t="s">
        <v>12</v>
      </c>
      <c r="B20" s="25" t="n">
        <f aca="false">+C20+D20</f>
        <v>4579</v>
      </c>
      <c r="C20" s="26" t="n">
        <v>4036</v>
      </c>
      <c r="D20" s="26" t="n">
        <v>543</v>
      </c>
    </row>
    <row r="21" s="23" customFormat="true" ht="18" hidden="false" customHeight="true" outlineLevel="0" collapsed="false">
      <c r="A21" s="27" t="s">
        <v>13</v>
      </c>
      <c r="B21" s="28" t="n">
        <f aca="false">+C21+D21</f>
        <v>4259</v>
      </c>
      <c r="C21" s="29" t="n">
        <v>3703</v>
      </c>
      <c r="D21" s="29" t="n">
        <v>556</v>
      </c>
    </row>
    <row r="22" s="23" customFormat="true" ht="18" hidden="false" customHeight="true" outlineLevel="0" collapsed="false">
      <c r="A22" s="24" t="s">
        <v>14</v>
      </c>
      <c r="B22" s="25" t="n">
        <f aca="false">+C22+D22</f>
        <v>3477</v>
      </c>
      <c r="C22" s="26" t="n">
        <v>2986</v>
      </c>
      <c r="D22" s="26" t="n">
        <v>491</v>
      </c>
    </row>
    <row r="23" s="23" customFormat="true" ht="18" hidden="false" customHeight="true" outlineLevel="0" collapsed="false">
      <c r="A23" s="27" t="s">
        <v>15</v>
      </c>
      <c r="B23" s="28" t="n">
        <f aca="false">+C23+D23</f>
        <v>4254</v>
      </c>
      <c r="C23" s="29" t="n">
        <v>3670</v>
      </c>
      <c r="D23" s="29" t="n">
        <v>584</v>
      </c>
    </row>
    <row r="24" s="23" customFormat="true" ht="18" hidden="false" customHeight="true" outlineLevel="0" collapsed="false">
      <c r="A24" s="24" t="s">
        <v>16</v>
      </c>
      <c r="B24" s="25" t="n">
        <f aca="false">+C24+D24</f>
        <v>4306</v>
      </c>
      <c r="C24" s="26" t="n">
        <v>3711</v>
      </c>
      <c r="D24" s="26" t="n">
        <v>595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572</v>
      </c>
      <c r="C25" s="29" t="n">
        <v>3976</v>
      </c>
      <c r="D25" s="29" t="n">
        <v>596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428</v>
      </c>
      <c r="C26" s="26" t="n">
        <v>3784</v>
      </c>
      <c r="D26" s="26" t="n">
        <v>644</v>
      </c>
    </row>
    <row r="27" s="23" customFormat="true" ht="19.5" hidden="false" customHeight="true" outlineLevel="0" collapsed="false">
      <c r="A27" s="27" t="s">
        <v>19</v>
      </c>
      <c r="B27" s="28" t="n">
        <f aca="false">+C27+D27</f>
        <v>4101</v>
      </c>
      <c r="C27" s="29" t="n">
        <v>3632</v>
      </c>
      <c r="D27" s="29" t="n">
        <v>469</v>
      </c>
    </row>
    <row r="28" s="23" customFormat="true" ht="19.5" hidden="false" customHeight="true" outlineLevel="0" collapsed="false">
      <c r="A28" s="24" t="s">
        <v>20</v>
      </c>
      <c r="B28" s="25" t="n">
        <f aca="false">+C28+D28</f>
        <v>3564</v>
      </c>
      <c r="C28" s="26" t="n">
        <v>3106</v>
      </c>
      <c r="D28" s="26" t="n">
        <v>458</v>
      </c>
    </row>
    <row r="29" s="23" customFormat="true" ht="18" hidden="false" customHeight="true" outlineLevel="0" collapsed="false">
      <c r="A29" s="30" t="s">
        <v>6</v>
      </c>
      <c r="B29" s="31" t="n">
        <f aca="false">SUM(B17:B28)</f>
        <v>49138</v>
      </c>
      <c r="C29" s="31" t="n">
        <f aca="false">SUM(C17:C28)</f>
        <v>42887</v>
      </c>
      <c r="D29" s="31" t="n">
        <f aca="false">SUM(D17:D28)</f>
        <v>6251</v>
      </c>
    </row>
    <row r="30" customFormat="false" ht="15.75" hidden="false" customHeight="true" outlineLevel="0" collapsed="false"/>
    <row r="31" customFormat="false" ht="4.5" hidden="false" customHeight="true" outlineLevel="0" collapsed="false">
      <c r="A31" s="17"/>
      <c r="B31" s="32"/>
    </row>
    <row r="32" customFormat="false" ht="4.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4.5" hidden="false" customHeight="true" outlineLevel="0" collapsed="false"/>
    <row r="35" customFormat="false" ht="2.25" hidden="false" customHeight="true" outlineLevel="0" collapsed="false"/>
    <row r="36" customFormat="false" ht="34.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" hidden="false" customHeight="true" outlineLevel="0" collapsed="false">
      <c r="A37" s="20" t="s">
        <v>9</v>
      </c>
      <c r="B37" s="21" t="n">
        <f aca="false">SUM(C37:J37)</f>
        <v>4469</v>
      </c>
      <c r="C37" s="22" t="n">
        <v>192</v>
      </c>
      <c r="D37" s="22" t="n">
        <v>427</v>
      </c>
      <c r="E37" s="22" t="n">
        <v>576</v>
      </c>
      <c r="F37" s="22" t="n">
        <v>738</v>
      </c>
      <c r="G37" s="22" t="n">
        <v>1133</v>
      </c>
      <c r="H37" s="22" t="n">
        <v>791</v>
      </c>
      <c r="I37" s="22" t="n">
        <v>442</v>
      </c>
      <c r="J37" s="22" t="n">
        <v>170</v>
      </c>
    </row>
    <row r="38" s="23" customFormat="true" ht="18" hidden="false" customHeight="true" outlineLevel="0" collapsed="false">
      <c r="A38" s="35" t="s">
        <v>10</v>
      </c>
      <c r="B38" s="36" t="n">
        <f aca="false">SUM(C38:J38)</f>
        <v>3611</v>
      </c>
      <c r="C38" s="37" t="n">
        <v>179</v>
      </c>
      <c r="D38" s="37" t="n">
        <v>369</v>
      </c>
      <c r="E38" s="37" t="n">
        <v>411</v>
      </c>
      <c r="F38" s="37" t="n">
        <v>551</v>
      </c>
      <c r="G38" s="37" t="n">
        <v>960</v>
      </c>
      <c r="H38" s="37" t="n">
        <v>636</v>
      </c>
      <c r="I38" s="37" t="n">
        <v>340</v>
      </c>
      <c r="J38" s="37" t="n">
        <v>165</v>
      </c>
    </row>
    <row r="39" s="23" customFormat="true" ht="18" hidden="false" customHeight="true" outlineLevel="0" collapsed="false">
      <c r="A39" s="27" t="s">
        <v>11</v>
      </c>
      <c r="B39" s="28" t="n">
        <f aca="false">SUM(C39:J39)</f>
        <v>3518</v>
      </c>
      <c r="C39" s="29" t="n">
        <v>130</v>
      </c>
      <c r="D39" s="29" t="n">
        <v>318</v>
      </c>
      <c r="E39" s="29" t="n">
        <v>440</v>
      </c>
      <c r="F39" s="29" t="n">
        <v>511</v>
      </c>
      <c r="G39" s="29" t="n">
        <v>911</v>
      </c>
      <c r="H39" s="29" t="n">
        <v>686</v>
      </c>
      <c r="I39" s="29" t="n">
        <v>355</v>
      </c>
      <c r="J39" s="29" t="n">
        <v>167</v>
      </c>
    </row>
    <row r="40" s="23" customFormat="true" ht="18" hidden="false" customHeight="true" outlineLevel="0" collapsed="false">
      <c r="A40" s="35" t="s">
        <v>12</v>
      </c>
      <c r="B40" s="36" t="n">
        <f aca="false">SUM(C40:J40)</f>
        <v>4579</v>
      </c>
      <c r="C40" s="37" t="n">
        <v>188</v>
      </c>
      <c r="D40" s="37" t="n">
        <v>489</v>
      </c>
      <c r="E40" s="37" t="n">
        <v>571</v>
      </c>
      <c r="F40" s="37" t="n">
        <v>677</v>
      </c>
      <c r="G40" s="37" t="n">
        <v>1120</v>
      </c>
      <c r="H40" s="37" t="n">
        <v>893</v>
      </c>
      <c r="I40" s="37" t="n">
        <v>456</v>
      </c>
      <c r="J40" s="37" t="n">
        <v>185</v>
      </c>
    </row>
    <row r="41" s="23" customFormat="true" ht="18" hidden="false" customHeight="true" outlineLevel="0" collapsed="false">
      <c r="A41" s="27" t="s">
        <v>13</v>
      </c>
      <c r="B41" s="28" t="n">
        <f aca="false">SUM(C41:J41)</f>
        <v>4259</v>
      </c>
      <c r="C41" s="29" t="n">
        <v>233</v>
      </c>
      <c r="D41" s="29" t="n">
        <v>494</v>
      </c>
      <c r="E41" s="29" t="n">
        <v>592</v>
      </c>
      <c r="F41" s="29" t="n">
        <v>605</v>
      </c>
      <c r="G41" s="29" t="n">
        <v>973</v>
      </c>
      <c r="H41" s="29" t="n">
        <v>770</v>
      </c>
      <c r="I41" s="29" t="n">
        <v>417</v>
      </c>
      <c r="J41" s="29" t="n">
        <v>175</v>
      </c>
      <c r="K41" s="38"/>
    </row>
    <row r="42" s="23" customFormat="true" ht="18" hidden="false" customHeight="true" outlineLevel="0" collapsed="false">
      <c r="A42" s="35" t="s">
        <v>14</v>
      </c>
      <c r="B42" s="36" t="n">
        <f aca="false">SUM(C42:J42)</f>
        <v>3477</v>
      </c>
      <c r="C42" s="37" t="n">
        <v>216</v>
      </c>
      <c r="D42" s="37" t="n">
        <v>426</v>
      </c>
      <c r="E42" s="37" t="n">
        <v>466</v>
      </c>
      <c r="F42" s="37" t="n">
        <v>471</v>
      </c>
      <c r="G42" s="37" t="n">
        <v>829</v>
      </c>
      <c r="H42" s="37" t="n">
        <v>611</v>
      </c>
      <c r="I42" s="37" t="n">
        <v>318</v>
      </c>
      <c r="J42" s="37" t="n">
        <v>140</v>
      </c>
      <c r="K42" s="38"/>
    </row>
    <row r="43" s="23" customFormat="true" ht="18" hidden="false" customHeight="true" outlineLevel="0" collapsed="false">
      <c r="A43" s="27" t="s">
        <v>15</v>
      </c>
      <c r="B43" s="28" t="n">
        <f aca="false">SUM(C43:J43)</f>
        <v>4254</v>
      </c>
      <c r="C43" s="29" t="n">
        <v>231</v>
      </c>
      <c r="D43" s="29" t="n">
        <v>508</v>
      </c>
      <c r="E43" s="29" t="n">
        <v>611</v>
      </c>
      <c r="F43" s="29" t="n">
        <v>610</v>
      </c>
      <c r="G43" s="29" t="n">
        <v>969</v>
      </c>
      <c r="H43" s="29" t="n">
        <v>726</v>
      </c>
      <c r="I43" s="29" t="n">
        <v>422</v>
      </c>
      <c r="J43" s="29" t="n">
        <v>177</v>
      </c>
      <c r="K43" s="38"/>
    </row>
    <row r="44" s="23" customFormat="true" ht="18" hidden="false" customHeight="true" outlineLevel="0" collapsed="false">
      <c r="A44" s="35" t="s">
        <v>16</v>
      </c>
      <c r="B44" s="36" t="n">
        <f aca="false">SUM(C44:J44)</f>
        <v>4306</v>
      </c>
      <c r="C44" s="37" t="n">
        <v>222</v>
      </c>
      <c r="D44" s="37" t="n">
        <v>559</v>
      </c>
      <c r="E44" s="37" t="n">
        <v>593</v>
      </c>
      <c r="F44" s="37" t="n">
        <v>645</v>
      </c>
      <c r="G44" s="37" t="n">
        <v>978</v>
      </c>
      <c r="H44" s="37" t="n">
        <v>746</v>
      </c>
      <c r="I44" s="37" t="n">
        <v>369</v>
      </c>
      <c r="J44" s="37" t="n">
        <v>194</v>
      </c>
      <c r="K44" s="38"/>
    </row>
    <row r="45" s="23" customFormat="true" ht="18" hidden="false" customHeight="true" outlineLevel="0" collapsed="false">
      <c r="A45" s="27" t="s">
        <v>17</v>
      </c>
      <c r="B45" s="28" t="n">
        <f aca="false">SUM(C45:J45)</f>
        <v>4572</v>
      </c>
      <c r="C45" s="29" t="n">
        <v>209</v>
      </c>
      <c r="D45" s="29" t="n">
        <v>570</v>
      </c>
      <c r="E45" s="29" t="n">
        <v>668</v>
      </c>
      <c r="F45" s="29" t="n">
        <v>665</v>
      </c>
      <c r="G45" s="29" t="n">
        <v>1051</v>
      </c>
      <c r="H45" s="29" t="n">
        <v>813</v>
      </c>
      <c r="I45" s="29" t="n">
        <v>406</v>
      </c>
      <c r="J45" s="29" t="n">
        <v>190</v>
      </c>
    </row>
    <row r="46" s="23" customFormat="true" ht="18" hidden="false" customHeight="true" outlineLevel="0" collapsed="false">
      <c r="A46" s="35" t="s">
        <v>18</v>
      </c>
      <c r="B46" s="36" t="n">
        <f aca="false">SUM(C46:J46)</f>
        <v>4428</v>
      </c>
      <c r="C46" s="37" t="n">
        <v>232</v>
      </c>
      <c r="D46" s="37" t="n">
        <v>612</v>
      </c>
      <c r="E46" s="37" t="n">
        <v>683</v>
      </c>
      <c r="F46" s="37" t="n">
        <v>619</v>
      </c>
      <c r="G46" s="37" t="n">
        <v>932</v>
      </c>
      <c r="H46" s="37" t="n">
        <v>767</v>
      </c>
      <c r="I46" s="37" t="n">
        <v>385</v>
      </c>
      <c r="J46" s="37" t="n">
        <v>198</v>
      </c>
    </row>
    <row r="47" s="23" customFormat="true" ht="18" hidden="false" customHeight="true" outlineLevel="0" collapsed="false">
      <c r="A47" s="27" t="s">
        <v>19</v>
      </c>
      <c r="B47" s="28" t="n">
        <f aca="false">SUM(C47:J47)</f>
        <v>4101</v>
      </c>
      <c r="C47" s="29" t="n">
        <v>173</v>
      </c>
      <c r="D47" s="29" t="n">
        <v>525</v>
      </c>
      <c r="E47" s="29" t="n">
        <v>607</v>
      </c>
      <c r="F47" s="29" t="n">
        <v>587</v>
      </c>
      <c r="G47" s="29" t="n">
        <v>931</v>
      </c>
      <c r="H47" s="29" t="n">
        <v>691</v>
      </c>
      <c r="I47" s="29" t="n">
        <v>414</v>
      </c>
      <c r="J47" s="29" t="n">
        <v>173</v>
      </c>
    </row>
    <row r="48" s="23" customFormat="true" ht="18" hidden="false" customHeight="true" outlineLevel="0" collapsed="false">
      <c r="A48" s="35" t="s">
        <v>20</v>
      </c>
      <c r="B48" s="36" t="n">
        <f aca="false">SUM(C48:J48)</f>
        <v>3564</v>
      </c>
      <c r="C48" s="37" t="n">
        <v>157</v>
      </c>
      <c r="D48" s="37" t="n">
        <v>439</v>
      </c>
      <c r="E48" s="37" t="n">
        <v>521</v>
      </c>
      <c r="F48" s="37" t="n">
        <v>519</v>
      </c>
      <c r="G48" s="37" t="n">
        <v>860</v>
      </c>
      <c r="H48" s="37" t="n">
        <v>650</v>
      </c>
      <c r="I48" s="37" t="n">
        <v>297</v>
      </c>
      <c r="J48" s="37" t="n">
        <v>121</v>
      </c>
    </row>
    <row r="49" s="23" customFormat="true" ht="18" hidden="false" customHeight="true" outlineLevel="0" collapsed="false">
      <c r="A49" s="30" t="s">
        <v>6</v>
      </c>
      <c r="B49" s="31" t="n">
        <f aca="false">SUM(B37:B48)</f>
        <v>49138</v>
      </c>
      <c r="C49" s="31" t="n">
        <f aca="false">SUM(C37:C48)</f>
        <v>2362</v>
      </c>
      <c r="D49" s="31" t="n">
        <f aca="false">SUM(D37:D48)</f>
        <v>5736</v>
      </c>
      <c r="E49" s="39" t="n">
        <f aca="false">SUM(E37:E48)</f>
        <v>6739</v>
      </c>
      <c r="F49" s="31" t="n">
        <f aca="false">SUM(F37:F48)</f>
        <v>7198</v>
      </c>
      <c r="G49" s="31" t="n">
        <f aca="false">SUM(G37:G48)</f>
        <v>11647</v>
      </c>
      <c r="H49" s="31" t="n">
        <f aca="false">SUM(H37:H48)</f>
        <v>8780</v>
      </c>
      <c r="I49" s="31" t="n">
        <f aca="false">SUM(I37:I48)</f>
        <v>4621</v>
      </c>
      <c r="J49" s="31" t="n">
        <f aca="false">SUM(J37:J48)</f>
        <v>2055</v>
      </c>
    </row>
    <row r="50" customFormat="false" ht="12" hidden="false" customHeight="true" outlineLevel="0" collapsed="false">
      <c r="B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18" hidden="false" customHeight="true" outlineLevel="0" collapsed="false">
      <c r="A58" s="46" t="s">
        <v>9</v>
      </c>
      <c r="B58" s="28" t="n">
        <f aca="false">SUM(C58:E58)</f>
        <v>4469</v>
      </c>
      <c r="C58" s="29" t="n">
        <v>2247</v>
      </c>
      <c r="D58" s="29" t="n">
        <v>1771</v>
      </c>
      <c r="E58" s="29" t="n">
        <v>451</v>
      </c>
      <c r="F58" s="47"/>
      <c r="M58" s="48" t="s">
        <v>9</v>
      </c>
      <c r="N58" s="49" t="n">
        <v>72</v>
      </c>
      <c r="O58" s="22" t="n">
        <v>255</v>
      </c>
      <c r="P58" s="22" t="n">
        <v>2</v>
      </c>
    </row>
    <row r="59" customFormat="false" ht="18" hidden="false" customHeight="true" outlineLevel="0" collapsed="false">
      <c r="A59" s="35" t="s">
        <v>10</v>
      </c>
      <c r="B59" s="36" t="n">
        <f aca="false">SUM(C59:E59)</f>
        <v>3611</v>
      </c>
      <c r="C59" s="37" t="n">
        <v>1849</v>
      </c>
      <c r="D59" s="37" t="n">
        <v>1388</v>
      </c>
      <c r="E59" s="50" t="n">
        <v>374</v>
      </c>
      <c r="F59" s="47"/>
      <c r="M59" s="35" t="s">
        <v>10</v>
      </c>
      <c r="N59" s="36" t="n">
        <v>59</v>
      </c>
      <c r="O59" s="37" t="n">
        <v>226</v>
      </c>
      <c r="P59" s="37" t="n">
        <v>1</v>
      </c>
    </row>
    <row r="60" customFormat="false" ht="18" hidden="false" customHeight="true" outlineLevel="0" collapsed="false">
      <c r="A60" s="51" t="s">
        <v>11</v>
      </c>
      <c r="B60" s="52" t="n">
        <f aca="false">SUM(C60:E60)</f>
        <v>3518</v>
      </c>
      <c r="C60" s="53" t="n">
        <v>1871</v>
      </c>
      <c r="D60" s="53" t="n">
        <v>1287</v>
      </c>
      <c r="E60" s="53" t="n">
        <v>360</v>
      </c>
      <c r="F60" s="47"/>
      <c r="M60" s="51" t="s">
        <v>11</v>
      </c>
      <c r="N60" s="53" t="n">
        <v>48</v>
      </c>
      <c r="O60" s="53" t="n">
        <v>221</v>
      </c>
      <c r="P60" s="53" t="n">
        <v>1</v>
      </c>
    </row>
    <row r="61" customFormat="false" ht="18" hidden="false" customHeight="true" outlineLevel="0" collapsed="false">
      <c r="A61" s="35" t="s">
        <v>12</v>
      </c>
      <c r="B61" s="36" t="n">
        <f aca="false">SUM(C61:E61)</f>
        <v>4579</v>
      </c>
      <c r="C61" s="37" t="n">
        <v>2306</v>
      </c>
      <c r="D61" s="37" t="n">
        <v>1776</v>
      </c>
      <c r="E61" s="50" t="n">
        <v>497</v>
      </c>
      <c r="F61" s="47"/>
      <c r="M61" s="35" t="s">
        <v>12</v>
      </c>
      <c r="N61" s="36" t="n">
        <v>55</v>
      </c>
      <c r="O61" s="37" t="n">
        <v>294</v>
      </c>
      <c r="P61" s="37" t="n">
        <v>6</v>
      </c>
    </row>
    <row r="62" customFormat="false" ht="18" hidden="false" customHeight="true" outlineLevel="0" collapsed="false">
      <c r="A62" s="51" t="s">
        <v>13</v>
      </c>
      <c r="B62" s="52" t="n">
        <f aca="false">SUM(C62:E62)</f>
        <v>4259</v>
      </c>
      <c r="C62" s="53" t="n">
        <v>2125</v>
      </c>
      <c r="D62" s="53" t="n">
        <v>1664</v>
      </c>
      <c r="E62" s="53" t="n">
        <v>470</v>
      </c>
      <c r="F62" s="47"/>
      <c r="M62" s="51" t="s">
        <v>13</v>
      </c>
      <c r="N62" s="53" t="n">
        <v>57</v>
      </c>
      <c r="O62" s="53" t="n">
        <v>269</v>
      </c>
      <c r="P62" s="53" t="n">
        <v>1</v>
      </c>
    </row>
    <row r="63" customFormat="false" ht="18" hidden="false" customHeight="true" outlineLevel="0" collapsed="false">
      <c r="A63" s="35" t="s">
        <v>14</v>
      </c>
      <c r="B63" s="36" t="n">
        <f aca="false">SUM(C63:E63)</f>
        <v>3477</v>
      </c>
      <c r="C63" s="37" t="n">
        <v>1701</v>
      </c>
      <c r="D63" s="37" t="n">
        <v>1390</v>
      </c>
      <c r="E63" s="50" t="n">
        <v>386</v>
      </c>
      <c r="F63" s="47"/>
      <c r="M63" s="35" t="s">
        <v>14</v>
      </c>
      <c r="N63" s="36" t="n">
        <v>107</v>
      </c>
      <c r="O63" s="37" t="n">
        <v>207</v>
      </c>
      <c r="P63" s="37" t="n">
        <v>3</v>
      </c>
    </row>
    <row r="64" customFormat="false" ht="18" hidden="false" customHeight="true" outlineLevel="0" collapsed="false">
      <c r="A64" s="51" t="s">
        <v>15</v>
      </c>
      <c r="B64" s="52" t="n">
        <f aca="false">SUM(C64:E64)</f>
        <v>4254</v>
      </c>
      <c r="C64" s="53" t="n">
        <v>2067</v>
      </c>
      <c r="D64" s="53" t="n">
        <v>1693</v>
      </c>
      <c r="E64" s="53" t="n">
        <v>494</v>
      </c>
      <c r="F64" s="47"/>
      <c r="M64" s="51" t="s">
        <v>15</v>
      </c>
      <c r="N64" s="53" t="n">
        <v>83</v>
      </c>
      <c r="O64" s="53" t="n">
        <v>287</v>
      </c>
      <c r="P64" s="53" t="n">
        <v>5</v>
      </c>
    </row>
    <row r="65" customFormat="false" ht="18" hidden="false" customHeight="true" outlineLevel="0" collapsed="false">
      <c r="A65" s="35" t="s">
        <v>16</v>
      </c>
      <c r="B65" s="36" t="n">
        <f aca="false">SUM(C65:E65)</f>
        <v>4306</v>
      </c>
      <c r="C65" s="37" t="n">
        <v>2154</v>
      </c>
      <c r="D65" s="37" t="n">
        <v>1686</v>
      </c>
      <c r="E65" s="50" t="n">
        <v>466</v>
      </c>
      <c r="F65" s="47"/>
      <c r="M65" s="35" t="s">
        <v>16</v>
      </c>
      <c r="N65" s="36" t="n">
        <v>88</v>
      </c>
      <c r="O65" s="37" t="n">
        <v>258</v>
      </c>
      <c r="P65" s="37" t="n">
        <v>4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572</v>
      </c>
      <c r="C66" s="53" t="n">
        <v>2289</v>
      </c>
      <c r="D66" s="53" t="n">
        <v>1725</v>
      </c>
      <c r="E66" s="53" t="n">
        <v>558</v>
      </c>
      <c r="F66" s="47"/>
      <c r="M66" s="51" t="s">
        <v>17</v>
      </c>
      <c r="N66" s="53" t="n">
        <v>78</v>
      </c>
      <c r="O66" s="53" t="n">
        <v>313</v>
      </c>
      <c r="P66" s="53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428</v>
      </c>
      <c r="C67" s="37" t="n">
        <v>2145</v>
      </c>
      <c r="D67" s="37" t="n">
        <v>1728</v>
      </c>
      <c r="E67" s="50" t="n">
        <v>555</v>
      </c>
      <c r="M67" s="35" t="s">
        <v>18</v>
      </c>
      <c r="N67" s="36" t="n">
        <v>78</v>
      </c>
      <c r="O67" s="37" t="n">
        <v>298</v>
      </c>
      <c r="P67" s="37" t="n">
        <v>5</v>
      </c>
    </row>
    <row r="68" customFormat="false" ht="18" hidden="false" customHeight="true" outlineLevel="0" collapsed="false">
      <c r="A68" s="51" t="s">
        <v>19</v>
      </c>
      <c r="B68" s="52" t="n">
        <f aca="false">SUM(C68:E68)</f>
        <v>4101</v>
      </c>
      <c r="C68" s="53" t="n">
        <v>2047</v>
      </c>
      <c r="D68" s="53" t="n">
        <v>1553</v>
      </c>
      <c r="E68" s="53" t="n">
        <v>501</v>
      </c>
      <c r="M68" s="51" t="s">
        <v>19</v>
      </c>
      <c r="N68" s="53" t="n">
        <v>57</v>
      </c>
      <c r="O68" s="53" t="n">
        <v>264</v>
      </c>
      <c r="P68" s="53" t="n">
        <v>3</v>
      </c>
    </row>
    <row r="69" customFormat="false" ht="18" hidden="false" customHeight="true" outlineLevel="0" collapsed="false">
      <c r="A69" s="35" t="s">
        <v>20</v>
      </c>
      <c r="B69" s="36" t="n">
        <f aca="false">SUM(C69:E69)</f>
        <v>3564</v>
      </c>
      <c r="C69" s="37" t="n">
        <v>1748</v>
      </c>
      <c r="D69" s="37" t="n">
        <v>1378</v>
      </c>
      <c r="E69" s="50" t="n">
        <v>438</v>
      </c>
      <c r="M69" s="35" t="s">
        <v>20</v>
      </c>
      <c r="N69" s="36" t="n">
        <v>45</v>
      </c>
      <c r="O69" s="37" t="n">
        <v>248</v>
      </c>
      <c r="P69" s="37" t="n">
        <v>5</v>
      </c>
    </row>
    <row r="70" customFormat="false" ht="18" hidden="false" customHeight="true" outlineLevel="0" collapsed="false">
      <c r="A70" s="30" t="s">
        <v>6</v>
      </c>
      <c r="B70" s="31" t="n">
        <f aca="false">SUM(B58:B69)</f>
        <v>49138</v>
      </c>
      <c r="C70" s="31" t="n">
        <f aca="false">SUM(C58:C69)</f>
        <v>24549</v>
      </c>
      <c r="D70" s="31" t="n">
        <f aca="false">SUM(D58:D69)</f>
        <v>19039</v>
      </c>
      <c r="E70" s="31" t="n">
        <f aca="false">SUM(E58:E69)</f>
        <v>5550</v>
      </c>
      <c r="M70" s="54" t="s">
        <v>6</v>
      </c>
      <c r="N70" s="31" t="n">
        <f aca="false">SUM(N58:N69)</f>
        <v>827</v>
      </c>
      <c r="O70" s="31" t="n">
        <f aca="false">SUM(O58:O69)</f>
        <v>3140</v>
      </c>
      <c r="P70" s="31" t="n">
        <f aca="false">SUM(P58:P69)</f>
        <v>40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2" hidden="false" customHeight="true" outlineLevel="0" collapsed="false"/>
    <row r="76" customFormat="false" ht="29.25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8" hidden="false" customHeight="true" outlineLevel="0" collapsed="false">
      <c r="A77" s="48" t="s">
        <v>33</v>
      </c>
      <c r="B77" s="21" t="n">
        <f aca="false">SUM(C77:J77)</f>
        <v>24549</v>
      </c>
      <c r="C77" s="22" t="n">
        <v>1201</v>
      </c>
      <c r="D77" s="22" t="n">
        <v>2643</v>
      </c>
      <c r="E77" s="22" t="n">
        <v>2292</v>
      </c>
      <c r="F77" s="22" t="n">
        <v>3055</v>
      </c>
      <c r="G77" s="22" t="n">
        <v>5842</v>
      </c>
      <c r="H77" s="22" t="n">
        <v>5119</v>
      </c>
      <c r="I77" s="22" t="n">
        <v>2956</v>
      </c>
      <c r="J77" s="22" t="n">
        <v>1441</v>
      </c>
    </row>
    <row r="78" customFormat="false" ht="18" hidden="false" customHeight="true" outlineLevel="0" collapsed="false">
      <c r="A78" s="57" t="s">
        <v>34</v>
      </c>
      <c r="B78" s="25" t="n">
        <f aca="false">SUM(C78:J78)</f>
        <v>19039</v>
      </c>
      <c r="C78" s="26" t="n">
        <v>849</v>
      </c>
      <c r="D78" s="26" t="n">
        <v>1885</v>
      </c>
      <c r="E78" s="26" t="n">
        <v>1702</v>
      </c>
      <c r="F78" s="26" t="n">
        <v>3495</v>
      </c>
      <c r="G78" s="26" t="n">
        <v>5468</v>
      </c>
      <c r="H78" s="26" t="n">
        <v>3482</v>
      </c>
      <c r="I78" s="26" t="n">
        <v>1584</v>
      </c>
      <c r="J78" s="26" t="n">
        <v>574</v>
      </c>
    </row>
    <row r="79" customFormat="false" ht="18" hidden="false" customHeight="true" outlineLevel="0" collapsed="false">
      <c r="A79" s="46" t="s">
        <v>35</v>
      </c>
      <c r="B79" s="28" t="n">
        <f aca="false">SUM(C79:J79)</f>
        <v>5550</v>
      </c>
      <c r="C79" s="29" t="n">
        <v>312</v>
      </c>
      <c r="D79" s="29" t="n">
        <v>1208</v>
      </c>
      <c r="E79" s="29" t="n">
        <v>2745</v>
      </c>
      <c r="F79" s="29" t="n">
        <v>648</v>
      </c>
      <c r="G79" s="29" t="n">
        <v>337</v>
      </c>
      <c r="H79" s="29" t="n">
        <v>179</v>
      </c>
      <c r="I79" s="29" t="n">
        <v>81</v>
      </c>
      <c r="J79" s="29" t="n">
        <v>40</v>
      </c>
    </row>
    <row r="80" customFormat="false" ht="18" hidden="false" customHeight="true" outlineLevel="0" collapsed="false">
      <c r="A80" s="30" t="s">
        <v>6</v>
      </c>
      <c r="B80" s="31" t="n">
        <f aca="false">SUM(B77:B79)</f>
        <v>49138</v>
      </c>
      <c r="C80" s="31" t="n">
        <f aca="false">SUM(C77:C79)</f>
        <v>2362</v>
      </c>
      <c r="D80" s="31" t="n">
        <f aca="false">SUM(D77:D79)</f>
        <v>5736</v>
      </c>
      <c r="E80" s="31" t="n">
        <f aca="false">SUM(E77:E79)</f>
        <v>6739</v>
      </c>
      <c r="F80" s="31" t="n">
        <f aca="false">SUM(F77:F79)</f>
        <v>7198</v>
      </c>
      <c r="G80" s="31" t="n">
        <f aca="false">SUM(G77:G79)</f>
        <v>11647</v>
      </c>
      <c r="H80" s="31" t="n">
        <f aca="false">SUM(H77:H79)</f>
        <v>8780</v>
      </c>
      <c r="I80" s="31" t="n">
        <f aca="false">SUM(I77:I79)</f>
        <v>4621</v>
      </c>
      <c r="J80" s="31" t="n">
        <f aca="false">SUM(J77:J79)</f>
        <v>2055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18" hidden="false" customHeight="true" outlineLevel="0" collapsed="false">
      <c r="A89" s="48" t="s">
        <v>33</v>
      </c>
      <c r="B89" s="21" t="n">
        <f aca="false">SUM(C89:H89)</f>
        <v>24549</v>
      </c>
      <c r="C89" s="22" t="n">
        <v>18268</v>
      </c>
      <c r="D89" s="22" t="n">
        <v>5973</v>
      </c>
      <c r="E89" s="22" t="n">
        <v>132</v>
      </c>
      <c r="F89" s="22" t="n">
        <v>163</v>
      </c>
      <c r="G89" s="22" t="n">
        <v>7</v>
      </c>
      <c r="H89" s="22" t="n">
        <f aca="false">B77-(C89+D89+E89+F89+G89)</f>
        <v>6</v>
      </c>
      <c r="I89" s="60"/>
      <c r="J89" s="60"/>
    </row>
    <row r="90" customFormat="false" ht="18" hidden="false" customHeight="true" outlineLevel="0" collapsed="false">
      <c r="A90" s="57" t="s">
        <v>34</v>
      </c>
      <c r="B90" s="25" t="n">
        <f aca="false">SUM(C90:H90)</f>
        <v>19039</v>
      </c>
      <c r="C90" s="26" t="n">
        <v>13094</v>
      </c>
      <c r="D90" s="26" t="n">
        <v>5734</v>
      </c>
      <c r="E90" s="26" t="n">
        <v>95</v>
      </c>
      <c r="F90" s="26" t="n">
        <v>103</v>
      </c>
      <c r="G90" s="26" t="n">
        <v>6</v>
      </c>
      <c r="H90" s="26" t="n">
        <f aca="false">B78-(C90+D90+E90+F90+G90)</f>
        <v>7</v>
      </c>
      <c r="I90" s="60"/>
      <c r="J90" s="60"/>
    </row>
    <row r="91" customFormat="false" ht="18" hidden="false" customHeight="true" outlineLevel="0" collapsed="false">
      <c r="A91" s="61" t="s">
        <v>35</v>
      </c>
      <c r="B91" s="62" t="n">
        <f aca="false">SUM(C91:H91)</f>
        <v>5550</v>
      </c>
      <c r="C91" s="63" t="n">
        <v>4627</v>
      </c>
      <c r="D91" s="63" t="n">
        <v>824</v>
      </c>
      <c r="E91" s="63" t="n">
        <v>37</v>
      </c>
      <c r="F91" s="63" t="n">
        <v>25</v>
      </c>
      <c r="G91" s="63" t="n">
        <v>18</v>
      </c>
      <c r="H91" s="63" t="n">
        <f aca="false">B79-(C91+D91+E91+F91+G91)</f>
        <v>19</v>
      </c>
      <c r="I91" s="60"/>
      <c r="J91" s="60"/>
    </row>
    <row r="92" customFormat="false" ht="18" hidden="false" customHeight="true" outlineLevel="0" collapsed="false">
      <c r="A92" s="54" t="s">
        <v>6</v>
      </c>
      <c r="B92" s="31" t="n">
        <f aca="false">SUM(B89:B91)</f>
        <v>49138</v>
      </c>
      <c r="C92" s="31" t="n">
        <f aca="false">SUM(C89:C91)</f>
        <v>35989</v>
      </c>
      <c r="D92" s="31" t="n">
        <f aca="false">SUM(D89:D91)</f>
        <v>12531</v>
      </c>
      <c r="E92" s="31" t="n">
        <f aca="false">SUM(E89:E91)</f>
        <v>264</v>
      </c>
      <c r="F92" s="31" t="n">
        <f aca="false">SUM(F89:F91)</f>
        <v>291</v>
      </c>
      <c r="G92" s="31" t="n">
        <f aca="false">SUM(G89:G91)</f>
        <v>31</v>
      </c>
      <c r="H92" s="31" t="n">
        <f aca="false">SUM(H89:H91)</f>
        <v>32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3-12-04T02:11:41Z</cp:lastPrinted>
  <dcterms:modified xsi:type="dcterms:W3CDTF">2014-02-11T14:37:14Z</dcterms:modified>
  <cp:revision>0</cp:revision>
  <dc:subject/>
  <dc:title/>
</cp:coreProperties>
</file>