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 t="n">
        <v>23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 t="n">
        <v>22</v>
      </c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 t="n">
        <v>49</v>
      </c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 t="n">
        <v>39</v>
      </c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 t="n">
        <v>40</v>
      </c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 t="n">
        <v>13</v>
      </c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248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0.952755905511811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20.6666666666667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902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 t="n">
        <v>801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 t="n">
        <v>803</v>
      </c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 t="n">
        <v>1155</v>
      </c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 t="n">
        <v>1392</v>
      </c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 t="n">
        <v>1384</v>
      </c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 t="n">
        <v>1108</v>
      </c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10398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2.14423949198669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866.5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9616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4-11-10T20:38:20Z</cp:lastPrinted>
  <dcterms:modified xsi:type="dcterms:W3CDTF">2015-01-20T18:56:19Z</dcterms:modified>
  <cp:revision>0</cp:revision>
  <dc:subject/>
  <dc:title/>
</cp:coreProperties>
</file>