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Diciembre 2014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Sistema de registro de casos y atenciones del CEM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4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44567155"/>
        <c:axId val="84931412"/>
      </c:barChart>
      <c:catAx>
        <c:axId val="44567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1412"/>
        <c:crossesAt val="0"/>
        <c:auto val="1"/>
        <c:lblAlgn val="ctr"/>
        <c:lblOffset val="100"/>
        <c:noMultiLvlLbl val="0"/>
      </c:catAx>
      <c:valAx>
        <c:axId val="8493141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7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7043753119281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250700134841"/>
          <c:y val="0.271169522542006"/>
          <c:w val="0.573903122082772"/>
          <c:h val="0.5879221427383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0:$D$30</c:f>
              <c:numCache>
                <c:formatCode>General</c:formatCode>
                <c:ptCount val="2"/>
                <c:pt idx="0">
                  <c:v>31706</c:v>
                </c:pt>
                <c:pt idx="1">
                  <c:v>1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66514024041214"/>
          <c:w val="0.92046052631579"/>
          <c:h val="0.9175729822552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3011</c:v>
                </c:pt>
                <c:pt idx="1">
                  <c:v>5953</c:v>
                </c:pt>
                <c:pt idx="2">
                  <c:v>5197</c:v>
                </c:pt>
                <c:pt idx="3">
                  <c:v>3147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3479</c:v>
                </c:pt>
                <c:pt idx="1">
                  <c:v>5461</c:v>
                </c:pt>
                <c:pt idx="2">
                  <c:v>3508</c:v>
                </c:pt>
                <c:pt idx="3">
                  <c:v>1753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630</c:v>
                </c:pt>
                <c:pt idx="1">
                  <c:v>304</c:v>
                </c:pt>
                <c:pt idx="2">
                  <c:v>181</c:v>
                </c:pt>
                <c:pt idx="3">
                  <c:v>91</c:v>
                </c:pt>
              </c:numCache>
            </c:numRef>
          </c:val>
        </c:ser>
        <c:gapWidth val="62"/>
        <c:overlap val="100"/>
        <c:axId val="46437345"/>
        <c:axId val="8221608"/>
      </c:barChart>
      <c:catAx>
        <c:axId val="46437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608"/>
        <c:crossesAt val="0"/>
        <c:auto val="1"/>
        <c:lblAlgn val="ctr"/>
        <c:lblOffset val="100"/>
        <c:noMultiLvlLbl val="0"/>
      </c:catAx>
      <c:valAx>
        <c:axId val="822160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29421866056096"/>
          <c:w val="0.345789473684211"/>
          <c:h val="0.136376645678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0</xdr:row>
      <xdr:rowOff>228240</xdr:rowOff>
    </xdr:to>
    <xdr:graphicFrame>
      <xdr:nvGraphicFramePr>
        <xdr:cNvPr id="5" name="Chart 2"/>
        <xdr:cNvGraphicFramePr/>
      </xdr:nvGraphicFramePr>
      <xdr:xfrm>
        <a:off x="3348720" y="2028960"/>
        <a:ext cx="347040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7108920"/>
        <a:ext cx="54716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4784561637</cdr:y>
    </cdr:from>
    <cdr:to>
      <cdr:x>0.254019292604502</cdr:x>
      <cdr:y>0.52171019797038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231200"/>
          <a:ext cx="644760" cy="102672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7038762269173</cdr:y>
    </cdr:from>
    <cdr:to>
      <cdr:x>0.987034539985479</cdr:x>
      <cdr:y>0.96048910331059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06200" y="3449520"/>
          <a:ext cx="619560" cy="707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6" t="s">
        <v>45</v>
      </c>
      <c r="B13" s="66"/>
      <c r="C13" s="66"/>
      <c r="D13" s="66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15.75" hidden="false" customHeight="true" outlineLevel="0" collapsed="false">
      <c r="A14" s="66" t="s">
        <v>46</v>
      </c>
      <c r="B14" s="66"/>
      <c r="C14" s="66"/>
      <c r="D14" s="66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7" t="s">
        <v>5</v>
      </c>
      <c r="B16" s="67" t="s">
        <v>6</v>
      </c>
      <c r="C16" s="67" t="s">
        <v>7</v>
      </c>
      <c r="D16" s="67" t="s">
        <v>8</v>
      </c>
      <c r="J16" s="68" t="s">
        <v>9</v>
      </c>
      <c r="K16" s="69" t="s">
        <v>10</v>
      </c>
      <c r="L16" s="69"/>
      <c r="M16" s="69"/>
      <c r="N16" s="69" t="s">
        <v>11</v>
      </c>
    </row>
    <row r="17" customFormat="false" ht="13.5" hidden="false" customHeight="true" outlineLevel="0" collapsed="false">
      <c r="A17" s="67"/>
      <c r="B17" s="67"/>
      <c r="C17" s="67"/>
      <c r="D17" s="67"/>
      <c r="E17" s="16"/>
      <c r="F17" s="16"/>
      <c r="G17" s="16"/>
      <c r="H17" s="16"/>
      <c r="I17" s="16"/>
      <c r="J17" s="68"/>
      <c r="K17" s="69"/>
      <c r="L17" s="69"/>
      <c r="M17" s="69"/>
      <c r="N17" s="69"/>
    </row>
    <row r="18" customFormat="false" ht="20.1" hidden="false" customHeight="true" outlineLevel="0" collapsed="false">
      <c r="A18" s="70" t="s">
        <v>12</v>
      </c>
      <c r="B18" s="71" t="n">
        <f aca="false">SUM(C18:D18)</f>
        <v>3194</v>
      </c>
      <c r="C18" s="72" t="n">
        <v>3102</v>
      </c>
      <c r="D18" s="72" t="n">
        <v>92</v>
      </c>
      <c r="J18" s="68"/>
      <c r="K18" s="69"/>
      <c r="L18" s="69"/>
      <c r="M18" s="69"/>
      <c r="N18" s="69"/>
    </row>
    <row r="19" customFormat="false" ht="20.1" hidden="false" customHeight="true" outlineLevel="0" collapsed="false">
      <c r="A19" s="73" t="s">
        <v>13</v>
      </c>
      <c r="B19" s="74" t="n">
        <f aca="false">SUM(C19:D19)</f>
        <v>2583</v>
      </c>
      <c r="C19" s="75" t="n">
        <v>2525</v>
      </c>
      <c r="D19" s="75" t="n">
        <v>58</v>
      </c>
      <c r="J19" s="76" t="s">
        <v>14</v>
      </c>
      <c r="K19" s="77" t="s">
        <v>47</v>
      </c>
      <c r="L19" s="77"/>
      <c r="M19" s="77"/>
      <c r="N19" s="78" t="n">
        <v>0.845331638548648</v>
      </c>
      <c r="O19" s="38"/>
      <c r="P19" s="26"/>
      <c r="Q19" s="26"/>
      <c r="R19" s="41"/>
      <c r="S19" s="41"/>
    </row>
    <row r="20" customFormat="false" ht="20.1" hidden="false" customHeight="true" outlineLevel="0" collapsed="false">
      <c r="A20" s="79" t="s">
        <v>16</v>
      </c>
      <c r="B20" s="80" t="n">
        <f aca="false">SUM(C20:D20)</f>
        <v>2776</v>
      </c>
      <c r="C20" s="81" t="n">
        <v>2703</v>
      </c>
      <c r="D20" s="81" t="n">
        <v>73</v>
      </c>
      <c r="J20" s="76"/>
      <c r="K20" s="77"/>
      <c r="L20" s="77"/>
      <c r="M20" s="77"/>
      <c r="N20" s="78"/>
      <c r="O20" s="22"/>
      <c r="P20" s="26"/>
      <c r="Q20" s="26"/>
      <c r="R20" s="41"/>
      <c r="S20" s="41"/>
    </row>
    <row r="21" customFormat="false" ht="20.1" hidden="false" customHeight="true" outlineLevel="0" collapsed="false">
      <c r="A21" s="73" t="s">
        <v>17</v>
      </c>
      <c r="B21" s="74" t="n">
        <f aca="false">SUM(C21:D21)</f>
        <v>2561</v>
      </c>
      <c r="C21" s="75" t="n">
        <v>2473</v>
      </c>
      <c r="D21" s="75" t="n">
        <v>88</v>
      </c>
      <c r="E21" s="25"/>
      <c r="J21" s="76"/>
      <c r="K21" s="82" t="s">
        <v>48</v>
      </c>
      <c r="L21" s="82"/>
      <c r="M21" s="82"/>
      <c r="N21" s="83" t="n">
        <v>0.154668361451352</v>
      </c>
      <c r="O21" s="26"/>
      <c r="P21" s="26"/>
      <c r="Q21" s="26"/>
      <c r="R21" s="41"/>
      <c r="S21" s="41"/>
    </row>
    <row r="22" customFormat="false" ht="20.1" hidden="false" customHeight="true" outlineLevel="0" collapsed="false">
      <c r="A22" s="79" t="s">
        <v>19</v>
      </c>
      <c r="B22" s="80" t="n">
        <f aca="false">SUM(C22:D22)</f>
        <v>2682</v>
      </c>
      <c r="C22" s="81" t="n">
        <v>2601</v>
      </c>
      <c r="D22" s="81" t="n">
        <v>81</v>
      </c>
      <c r="E22" s="25"/>
      <c r="J22" s="84" t="s">
        <v>21</v>
      </c>
      <c r="K22" s="85" t="s">
        <v>47</v>
      </c>
      <c r="L22" s="85"/>
      <c r="M22" s="85"/>
      <c r="N22" s="86" t="n">
        <v>0.833462432223083</v>
      </c>
      <c r="O22" s="26"/>
      <c r="P22" s="26"/>
      <c r="Q22" s="26"/>
      <c r="R22" s="41"/>
      <c r="S22" s="41"/>
    </row>
    <row r="23" customFormat="false" ht="20.1" hidden="false" customHeight="true" outlineLevel="0" collapsed="false">
      <c r="A23" s="73" t="s">
        <v>20</v>
      </c>
      <c r="B23" s="74" t="n">
        <f aca="false">SUM(C23:D23)</f>
        <v>2702</v>
      </c>
      <c r="C23" s="75" t="n">
        <v>2629</v>
      </c>
      <c r="D23" s="75" t="n">
        <v>73</v>
      </c>
      <c r="E23" s="25"/>
      <c r="J23" s="84"/>
      <c r="K23" s="82" t="s">
        <v>48</v>
      </c>
      <c r="L23" s="82"/>
      <c r="M23" s="82"/>
      <c r="N23" s="83" t="n">
        <v>0.166537567776917</v>
      </c>
      <c r="O23" s="26" t="s">
        <v>49</v>
      </c>
      <c r="P23" s="26"/>
      <c r="Q23" s="26"/>
      <c r="R23" s="41"/>
      <c r="S23" s="41"/>
    </row>
    <row r="24" customFormat="false" ht="20.1" hidden="false" customHeight="true" outlineLevel="0" collapsed="false">
      <c r="A24" s="79" t="s">
        <v>22</v>
      </c>
      <c r="B24" s="80" t="n">
        <f aca="false">SUM(C24:D24)</f>
        <v>2611</v>
      </c>
      <c r="C24" s="81" t="n">
        <v>2529</v>
      </c>
      <c r="D24" s="81" t="n">
        <v>82</v>
      </c>
      <c r="E24" s="25"/>
      <c r="J24" s="87" t="s">
        <v>26</v>
      </c>
      <c r="K24" s="88" t="s">
        <v>50</v>
      </c>
      <c r="L24" s="88"/>
      <c r="M24" s="88"/>
      <c r="N24" s="86" t="n">
        <v>0.488391376451078</v>
      </c>
      <c r="O24" s="26"/>
      <c r="P24" s="26"/>
      <c r="Q24" s="26"/>
      <c r="R24" s="41"/>
      <c r="S24" s="41"/>
    </row>
    <row r="25" customFormat="false" ht="20.1" hidden="false" customHeight="true" outlineLevel="0" collapsed="false">
      <c r="A25" s="73" t="s">
        <v>23</v>
      </c>
      <c r="B25" s="74" t="n">
        <f aca="false">SUM(C25:D25)</f>
        <v>2651</v>
      </c>
      <c r="C25" s="75" t="n">
        <v>2547</v>
      </c>
      <c r="D25" s="75" t="n">
        <v>104</v>
      </c>
      <c r="E25" s="25"/>
      <c r="J25" s="89"/>
      <c r="K25" s="90" t="s">
        <v>51</v>
      </c>
      <c r="L25" s="90"/>
      <c r="M25" s="90"/>
      <c r="N25" s="91" t="n">
        <v>0.511608623548922</v>
      </c>
      <c r="P25" s="26"/>
      <c r="Q25" s="26"/>
      <c r="R25" s="41"/>
      <c r="S25" s="41"/>
    </row>
    <row r="26" customFormat="false" ht="20.1" hidden="false" customHeight="true" outlineLevel="0" collapsed="false">
      <c r="A26" s="79" t="s">
        <v>24</v>
      </c>
      <c r="B26" s="80" t="n">
        <f aca="false">SUM(C26:D26)</f>
        <v>2887</v>
      </c>
      <c r="C26" s="81" t="n">
        <v>2788</v>
      </c>
      <c r="D26" s="81" t="n">
        <v>99</v>
      </c>
      <c r="E26" s="25"/>
      <c r="J26" s="92" t="s">
        <v>52</v>
      </c>
      <c r="P26" s="26"/>
      <c r="Q26" s="26"/>
      <c r="R26" s="41"/>
      <c r="S26" s="41"/>
    </row>
    <row r="27" customFormat="false" ht="20.1" hidden="false" customHeight="true" outlineLevel="0" collapsed="false">
      <c r="A27" s="73" t="s">
        <v>25</v>
      </c>
      <c r="B27" s="74" t="n">
        <f aca="false">SUM(C27:D27)</f>
        <v>2817</v>
      </c>
      <c r="C27" s="75" t="n">
        <v>2712</v>
      </c>
      <c r="D27" s="75" t="n">
        <v>105</v>
      </c>
      <c r="E27" s="25"/>
      <c r="J27" s="92" t="s">
        <v>53</v>
      </c>
      <c r="P27" s="26"/>
      <c r="Q27" s="26"/>
      <c r="R27" s="41"/>
      <c r="S27" s="41"/>
    </row>
    <row r="28" customFormat="false" ht="20.1" hidden="false" customHeight="true" outlineLevel="0" collapsed="false">
      <c r="A28" s="79" t="s">
        <v>28</v>
      </c>
      <c r="B28" s="80" t="n">
        <f aca="false">SUM(C28:D28)</f>
        <v>2644</v>
      </c>
      <c r="C28" s="81" t="n">
        <v>2568</v>
      </c>
      <c r="D28" s="81" t="n">
        <v>76</v>
      </c>
      <c r="E28" s="25"/>
      <c r="J28" s="92" t="s">
        <v>54</v>
      </c>
    </row>
    <row r="29" customFormat="false" ht="20.1" hidden="false" customHeight="true" outlineLevel="0" collapsed="false">
      <c r="A29" s="73" t="s">
        <v>29</v>
      </c>
      <c r="B29" s="74" t="n">
        <f aca="false">SUM(C29:D29)</f>
        <v>2607</v>
      </c>
      <c r="C29" s="75" t="n">
        <v>2529</v>
      </c>
      <c r="D29" s="75" t="n">
        <v>78</v>
      </c>
      <c r="E29" s="25"/>
    </row>
    <row r="30" customFormat="false" ht="20.1" hidden="false" customHeight="true" outlineLevel="0" collapsed="false">
      <c r="A30" s="93" t="s">
        <v>6</v>
      </c>
      <c r="B30" s="94" t="n">
        <f aca="false">SUM(B18:B29)</f>
        <v>32715</v>
      </c>
      <c r="C30" s="94" t="n">
        <f aca="false">SUM(C18:C29)</f>
        <v>31706</v>
      </c>
      <c r="D30" s="94" t="n">
        <f aca="false">SUM(D18:D29)</f>
        <v>1009</v>
      </c>
      <c r="J30" s="92" t="s">
        <v>33</v>
      </c>
      <c r="K30" s="38"/>
      <c r="L30" s="38"/>
      <c r="M30" s="38"/>
      <c r="N30" s="38"/>
    </row>
    <row r="31" customFormat="false" ht="19.5" hidden="false" customHeight="true" outlineLevel="0" collapsed="false">
      <c r="A31" s="95" t="s">
        <v>11</v>
      </c>
      <c r="B31" s="96" t="n">
        <f aca="false">+B30/$B$30</f>
        <v>1</v>
      </c>
      <c r="C31" s="96" t="n">
        <f aca="false">+C30/$B$30</f>
        <v>0.969157878648938</v>
      </c>
      <c r="D31" s="96" t="n">
        <f aca="false">+D30/$B$30</f>
        <v>0.0308421213510622</v>
      </c>
      <c r="J31" s="87"/>
      <c r="K31" s="38"/>
      <c r="L31" s="38"/>
      <c r="M31" s="38"/>
      <c r="N31" s="38"/>
      <c r="P31" s="97"/>
    </row>
    <row r="32" customFormat="false" ht="19.5" hidden="false" customHeight="true" outlineLevel="0" collapsed="false">
      <c r="J32" s="87"/>
      <c r="K32" s="38"/>
      <c r="L32" s="38"/>
      <c r="M32" s="38"/>
      <c r="N32" s="38"/>
      <c r="P32" s="97"/>
    </row>
    <row r="33" customFormat="false" ht="1.5" hidden="false" customHeight="true" outlineLevel="0" collapsed="false">
      <c r="O33" s="33"/>
      <c r="P33" s="97"/>
    </row>
    <row r="34" customFormat="false" ht="1.5" hidden="false" customHeight="true" outlineLevel="0" collapsed="false">
      <c r="O34" s="36"/>
      <c r="P34" s="97"/>
    </row>
    <row r="35" customFormat="false" ht="8.25" hidden="false" customHeight="true" outlineLevel="0" collapsed="false">
      <c r="A35" s="98"/>
      <c r="B35" s="99"/>
      <c r="C35" s="99"/>
      <c r="D35" s="99"/>
      <c r="O35" s="36"/>
      <c r="P35" s="97"/>
    </row>
    <row r="36" customFormat="false" ht="1.5" hidden="false" customHeight="true" outlineLevel="0" collapsed="false">
      <c r="A36" s="98"/>
      <c r="B36" s="99"/>
      <c r="C36" s="99"/>
      <c r="D36" s="99"/>
      <c r="O36" s="36"/>
      <c r="P36" s="97"/>
    </row>
    <row r="37" customFormat="false" ht="1.5" hidden="false" customHeight="true" outlineLevel="0" collapsed="false">
      <c r="A37" s="98"/>
      <c r="B37" s="99"/>
      <c r="C37" s="99"/>
      <c r="D37" s="99"/>
      <c r="O37" s="36"/>
      <c r="P37" s="97"/>
    </row>
    <row r="38" customFormat="false" ht="8.25" hidden="true" customHeight="true" outlineLevel="0" collapsed="false">
      <c r="A38" s="98"/>
      <c r="B38" s="99"/>
      <c r="C38" s="99"/>
      <c r="D38" s="99"/>
      <c r="O38" s="36"/>
      <c r="P38" s="97"/>
    </row>
    <row r="39" customFormat="false" ht="8.25" hidden="tru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7"/>
    </row>
    <row r="40" customFormat="false" ht="2.25" hidden="tru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7"/>
    </row>
    <row r="41" customFormat="false" ht="3.75" hidden="true" customHeight="true" outlineLevel="0" collapsed="false">
      <c r="A41" s="49"/>
      <c r="B41" s="36"/>
      <c r="C41" s="36"/>
      <c r="D41" s="36"/>
      <c r="O41" s="36"/>
      <c r="P41" s="97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7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7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7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7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7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8" t="s">
        <v>6</v>
      </c>
      <c r="C50" s="67" t="s">
        <v>35</v>
      </c>
      <c r="D50" s="67" t="s">
        <v>36</v>
      </c>
      <c r="E50" s="67" t="s">
        <v>37</v>
      </c>
      <c r="F50" s="67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1" hidden="false" customHeight="true" outlineLevel="0" collapsed="false">
      <c r="A51" s="70" t="s">
        <v>14</v>
      </c>
      <c r="B51" s="71" t="n">
        <f aca="false">SUM(C51:F51)</f>
        <v>17308</v>
      </c>
      <c r="C51" s="72" t="n">
        <v>3011</v>
      </c>
      <c r="D51" s="72" t="n">
        <v>5953</v>
      </c>
      <c r="E51" s="72" t="n">
        <v>5197</v>
      </c>
      <c r="F51" s="72" t="n">
        <v>3147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1" hidden="false" customHeight="true" outlineLevel="0" collapsed="false">
      <c r="A52" s="103" t="s">
        <v>21</v>
      </c>
      <c r="B52" s="74" t="n">
        <f aca="false">SUM(C52:F52)</f>
        <v>14201</v>
      </c>
      <c r="C52" s="75" t="n">
        <v>3479</v>
      </c>
      <c r="D52" s="75" t="n">
        <v>5461</v>
      </c>
      <c r="E52" s="75" t="n">
        <v>3508</v>
      </c>
      <c r="F52" s="75" t="n">
        <v>1753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1" hidden="false" customHeight="true" outlineLevel="0" collapsed="false">
      <c r="A53" s="98" t="s">
        <v>26</v>
      </c>
      <c r="B53" s="104" t="n">
        <f aca="false">SUM(C53:F53)</f>
        <v>1206</v>
      </c>
      <c r="C53" s="88" t="n">
        <v>630</v>
      </c>
      <c r="D53" s="88" t="n">
        <v>304</v>
      </c>
      <c r="E53" s="88" t="n">
        <v>181</v>
      </c>
      <c r="F53" s="88" t="n">
        <v>91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1" hidden="false" customHeight="true" outlineLevel="0" collapsed="false">
      <c r="A54" s="93" t="s">
        <v>6</v>
      </c>
      <c r="B54" s="94" t="n">
        <f aca="false">SUM(B51:B53)</f>
        <v>32715</v>
      </c>
      <c r="C54" s="94" t="n">
        <f aca="false">SUM(C51:C53)</f>
        <v>7120</v>
      </c>
      <c r="D54" s="94" t="n">
        <f aca="false">SUM(D51:D53)</f>
        <v>11718</v>
      </c>
      <c r="E54" s="94" t="n">
        <f aca="false">SUM(E51:E53)</f>
        <v>8886</v>
      </c>
      <c r="F54" s="94" t="n">
        <f aca="false">SUM(F51:F53)</f>
        <v>4991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1" hidden="false" customHeight="true" outlineLevel="0" collapsed="false">
      <c r="A55" s="95" t="s">
        <v>11</v>
      </c>
      <c r="B55" s="96" t="n">
        <f aca="false">+B54/$B$54</f>
        <v>1</v>
      </c>
      <c r="C55" s="96" t="n">
        <f aca="false">+C54/$B$54</f>
        <v>0.217637169494116</v>
      </c>
      <c r="D55" s="96" t="n">
        <f aca="false">+D54/$B$54</f>
        <v>0.35818431911967</v>
      </c>
      <c r="E55" s="96" t="n">
        <f aca="false">+E54/$B$54</f>
        <v>0.271618523613022</v>
      </c>
      <c r="F55" s="96" t="n">
        <f aca="false">+F54/$B$54</f>
        <v>0.152559987773193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5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60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A13:D13"/>
    <mergeCell ref="J13:N13"/>
    <mergeCell ref="A14:D14"/>
    <mergeCell ref="A16:A17"/>
    <mergeCell ref="B16:B17"/>
    <mergeCell ref="C16:C17"/>
    <mergeCell ref="D16:D17"/>
    <mergeCell ref="J16:J18"/>
    <mergeCell ref="K16:M18"/>
    <mergeCell ref="N16:N18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5-01-20T18:39:18Z</dcterms:modified>
  <cp:revision>0</cp:revision>
  <dc:subject/>
  <dc:title/>
</cp:coreProperties>
</file>