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8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9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10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HB$20689</definedName>
    <definedName function="false" hidden="false" localSheetId="0" name="DPTO" vbProcedure="false">[4]Casos!HB$20689</definedName>
    <definedName function="false" hidden="false" localSheetId="0" name="Excel_BuiltIn__FilterDatabase" vbProcedure="false">#REF!</definedName>
    <definedName function="false" hidden="false" localSheetId="0" name="J" vbProcedure="false">[7]Casos!HB$20689</definedName>
    <definedName function="false" hidden="false" localSheetId="0" name="PROV" vbProcedure="false">[4]Casos!HB$20689</definedName>
    <definedName function="false" hidden="false" localSheetId="0" name="ZONA" vbProcedure="false">[4]Casos!HB$20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61290322580645</c:v>
                </c:pt>
                <c:pt idx="2">
                  <c:v>0.225806451612903</c:v>
                </c:pt>
                <c:pt idx="3">
                  <c:v>0.338709677419355</c:v>
                </c:pt>
                <c:pt idx="4">
                  <c:v>0.310483870967742</c:v>
                </c:pt>
                <c:pt idx="5">
                  <c:v>0.108870967741935</c:v>
                </c:pt>
              </c:numCache>
            </c:numRef>
          </c:val>
        </c:ser>
        <c:gapWidth val="150"/>
        <c:overlap val="0"/>
        <c:axId val="21088930"/>
        <c:axId val="90716606"/>
      </c:barChart>
      <c:catAx>
        <c:axId val="21088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6606"/>
        <c:crossesAt val="0"/>
        <c:auto val="1"/>
        <c:lblAlgn val="ctr"/>
        <c:lblOffset val="100"/>
        <c:noMultiLvlLbl val="0"/>
      </c:catAx>
      <c:valAx>
        <c:axId val="90716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8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18</c:v>
                </c:pt>
                <c:pt idx="1">
                  <c:v>2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  <c:pt idx="10">
                  <c:v>39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3274562"/>
        <c:axId val="53231098"/>
      </c:barChart>
      <c:catAx>
        <c:axId val="5327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1098"/>
        <c:crossesAt val="0"/>
        <c:auto val="1"/>
        <c:lblAlgn val="ctr"/>
        <c:lblOffset val="100"/>
        <c:noMultiLvlLbl val="0"/>
      </c:catAx>
      <c:valAx>
        <c:axId val="5323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4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1384</c:v>
                </c:pt>
                <c:pt idx="11">
                  <c:v>1108</c:v>
                </c:pt>
              </c:numCache>
            </c:numRef>
          </c:val>
        </c:ser>
        <c:gapWidth val="150"/>
        <c:overlap val="100"/>
        <c:axId val="86708327"/>
        <c:axId val="86139287"/>
      </c:barChart>
      <c:catAx>
        <c:axId val="8670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9287"/>
        <c:crossesAt val="0"/>
        <c:auto val="1"/>
        <c:lblAlgn val="ctr"/>
        <c:lblOffset val="100"/>
        <c:noMultiLvlLbl val="0"/>
      </c:catAx>
      <c:valAx>
        <c:axId val="8613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8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41853879554465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247</c:v>
                </c:pt>
                <c:pt idx="1">
                  <c:v>1395</c:v>
                </c:pt>
                <c:pt idx="2">
                  <c:v>1048</c:v>
                </c:pt>
                <c:pt idx="3">
                  <c:v>7708</c:v>
                </c:pt>
              </c:numCache>
            </c:numRef>
          </c:val>
        </c:ser>
        <c:gapWidth val="150"/>
        <c:overlap val="100"/>
        <c:axId val="44441190"/>
        <c:axId val="2225436"/>
      </c:barChart>
      <c:catAx>
        <c:axId val="4444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436"/>
        <c:crossesAt val="0"/>
        <c:auto val="1"/>
        <c:lblAlgn val="ctr"/>
        <c:lblOffset val="100"/>
        <c:noMultiLvlLbl val="0"/>
      </c:catAx>
      <c:valAx>
        <c:axId val="222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1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49</v>
      </c>
      <c r="C137" s="18" t="n">
        <v>0</v>
      </c>
      <c r="D137" s="18" t="n">
        <v>0</v>
      </c>
      <c r="E137" s="18" t="n">
        <v>11</v>
      </c>
      <c r="F137" s="18" t="n">
        <v>18</v>
      </c>
      <c r="G137" s="18" t="n">
        <v>16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40</v>
      </c>
      <c r="C139" s="18" t="n">
        <v>0</v>
      </c>
      <c r="D139" s="18" t="n">
        <v>0</v>
      </c>
      <c r="E139" s="18" t="n">
        <v>11</v>
      </c>
      <c r="F139" s="18" t="n">
        <v>12</v>
      </c>
      <c r="G139" s="18" t="n">
        <v>15</v>
      </c>
      <c r="H139" s="18" t="n">
        <v>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13</v>
      </c>
      <c r="C140" s="18" t="n">
        <v>0</v>
      </c>
      <c r="D140" s="18" t="n">
        <v>0</v>
      </c>
      <c r="E140" s="18" t="n">
        <v>4</v>
      </c>
      <c r="F140" s="18" t="n">
        <v>5</v>
      </c>
      <c r="G140" s="18" t="n">
        <v>1</v>
      </c>
      <c r="H140" s="18" t="n">
        <v>3</v>
      </c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248</v>
      </c>
      <c r="C141" s="24" t="n">
        <f aca="false">SUM(C129:C140)</f>
        <v>0</v>
      </c>
      <c r="D141" s="24" t="n">
        <f aca="false">SUM(D129:D140)</f>
        <v>4</v>
      </c>
      <c r="E141" s="24" t="n">
        <f aca="false">SUM(E129:E140)</f>
        <v>56</v>
      </c>
      <c r="F141" s="24" t="n">
        <f aca="false">SUM(F129:F140)</f>
        <v>84</v>
      </c>
      <c r="G141" s="24" t="n">
        <f aca="false">SUM(G129:G140)</f>
        <v>77</v>
      </c>
      <c r="H141" s="24" t="n">
        <f aca="false">SUM(H129:H140)</f>
        <v>27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161290322580645</v>
      </c>
      <c r="E142" s="25" t="n">
        <f aca="false">IF($B$141=0,"",E141/$B$141)</f>
        <v>0.225806451612903</v>
      </c>
      <c r="F142" s="25" t="n">
        <f aca="false">IF($B$141=0,"",F141/$B$141)</f>
        <v>0.338709677419355</v>
      </c>
      <c r="G142" s="25" t="n">
        <f aca="false">IF($B$141=0,"",G141/$B$141)</f>
        <v>0.310483870967742</v>
      </c>
      <c r="H142" s="25" t="n">
        <f aca="false">IF($B$141=0,"",H141/$B$141)</f>
        <v>0.10887096774193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55</v>
      </c>
      <c r="L148" s="18" t="n">
        <v>143</v>
      </c>
      <c r="M148" s="18" t="n">
        <v>34</v>
      </c>
      <c r="N148" s="18" t="n">
        <v>1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78</v>
      </c>
      <c r="L149" s="36" t="n">
        <v>42</v>
      </c>
      <c r="M149" s="36" t="n">
        <v>7</v>
      </c>
      <c r="N149" s="36" t="n">
        <v>10</v>
      </c>
      <c r="O149" s="36" t="n">
        <v>11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240</v>
      </c>
      <c r="L150" s="36" t="n">
        <v>6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40</v>
      </c>
      <c r="C159" s="18" t="n">
        <v>3</v>
      </c>
      <c r="D159" s="18" t="n">
        <v>37</v>
      </c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13</v>
      </c>
      <c r="C160" s="18" t="n">
        <v>1</v>
      </c>
      <c r="D160" s="18" t="n">
        <v>12</v>
      </c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248</v>
      </c>
      <c r="C161" s="42" t="n">
        <f aca="false">SUM(C149:C160)</f>
        <v>18</v>
      </c>
      <c r="D161" s="42" t="n">
        <f aca="false">SUM(D149:D160)</f>
        <v>230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25806451612903</v>
      </c>
      <c r="D162" s="43" t="n">
        <f aca="false">IF($B$161=0,"",D161/$B$161)</f>
        <v>0.92741935483871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69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61</v>
      </c>
      <c r="H168" s="18" t="n">
        <v>0</v>
      </c>
      <c r="I168" s="18" t="n">
        <v>7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9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8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28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28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73</v>
      </c>
      <c r="D171" s="38" t="n">
        <f aca="false">+F171+H171+J171</f>
        <v>0</v>
      </c>
      <c r="E171" s="18" t="n">
        <v>2</v>
      </c>
      <c r="F171" s="18" t="n">
        <v>0</v>
      </c>
      <c r="G171" s="18" t="n">
        <v>71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5</v>
      </c>
      <c r="D172" s="38" t="n">
        <f aca="false">+F172+H172+J172</f>
        <v>3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5</v>
      </c>
      <c r="J172" s="18" t="n">
        <v>3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1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1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6</v>
      </c>
      <c r="D174" s="38" t="n">
        <f aca="false">+F174+H174+J174</f>
        <v>6</v>
      </c>
      <c r="E174" s="18" t="n">
        <v>0</v>
      </c>
      <c r="F174" s="18" t="n">
        <v>0</v>
      </c>
      <c r="G174" s="18" t="n">
        <v>5</v>
      </c>
      <c r="H174" s="18" t="n">
        <v>6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17</v>
      </c>
      <c r="D175" s="38" t="n">
        <f aca="false">+F175+H175+J175</f>
        <v>4</v>
      </c>
      <c r="E175" s="18" t="n">
        <v>15</v>
      </c>
      <c r="F175" s="18" t="n">
        <v>3</v>
      </c>
      <c r="G175" s="18" t="n">
        <v>2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4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3</v>
      </c>
      <c r="D178" s="38" t="n">
        <f aca="false">+F178+H178+J178</f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8</v>
      </c>
      <c r="D182" s="38" t="n">
        <f aca="false">+F182+H182+J182</f>
        <v>0</v>
      </c>
      <c r="E182" s="18" t="n">
        <v>2</v>
      </c>
      <c r="F182" s="18" t="n">
        <v>0</v>
      </c>
      <c r="G182" s="18" t="n">
        <v>6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8</v>
      </c>
      <c r="D183" s="38" t="n">
        <f aca="false">+F183+H183+J183</f>
        <v>5</v>
      </c>
      <c r="E183" s="18" t="n">
        <v>4</v>
      </c>
      <c r="F183" s="18" t="n">
        <v>2</v>
      </c>
      <c r="G183" s="18" t="n">
        <v>3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231</v>
      </c>
      <c r="D185" s="42" t="n">
        <f aca="false">SUM(D168:D184)</f>
        <v>21</v>
      </c>
      <c r="E185" s="42" t="n">
        <f aca="false">SUM(E168:E184)</f>
        <v>26</v>
      </c>
      <c r="F185" s="42" t="n">
        <f aca="false">SUM(F168:F184)</f>
        <v>6</v>
      </c>
      <c r="G185" s="42" t="n">
        <f aca="false">SUM(G168:G184)</f>
        <v>189</v>
      </c>
      <c r="H185" s="42" t="n">
        <f aca="false">SUM(H168:H184)</f>
        <v>12</v>
      </c>
      <c r="I185" s="42" t="n">
        <f aca="false">SUM(I168:I184)</f>
        <v>16</v>
      </c>
      <c r="J185" s="42" t="n">
        <f aca="false">SUM(J168:J184)</f>
        <v>3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03174603174603</v>
      </c>
      <c r="F186" s="43" t="n">
        <f aca="false">IF($C$185+$D$185=0,"",F185/($C$185+$D$185))</f>
        <v>0.0238095238095238</v>
      </c>
      <c r="G186" s="43" t="n">
        <f aca="false">IF($C$185+$D$185=0,"",G185/($C$185+$D$185))</f>
        <v>0.75</v>
      </c>
      <c r="H186" s="43" t="n">
        <f aca="false">IF($C$185+$D$185=0,"",H185/($C$185+$D$185))</f>
        <v>0.0476190476190476</v>
      </c>
      <c r="I186" s="43" t="n">
        <f aca="false">IF($C$185+$D$185=0,"",I185/($C$185+$D$185))</f>
        <v>0.0634920634920635</v>
      </c>
      <c r="J186" s="43" t="n">
        <f aca="false">IF($C$185+$D$185=0,"",J185/($C$185+$D$185))</f>
        <v>0.011904761904761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122</v>
      </c>
      <c r="L193" s="18" t="n">
        <v>126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98</v>
      </c>
      <c r="L194" s="18" t="n">
        <v>150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177</v>
      </c>
      <c r="L195" s="18" t="n">
        <v>71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124</v>
      </c>
      <c r="L196" s="18" t="n">
        <v>124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80</v>
      </c>
      <c r="L197" s="18" t="n">
        <v>168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150</v>
      </c>
      <c r="L198" s="18" t="n">
        <v>98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160</v>
      </c>
      <c r="L199" s="18" t="n">
        <v>88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90</v>
      </c>
      <c r="L200" s="18" t="n">
        <v>158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101</v>
      </c>
      <c r="L201" s="18" t="n">
        <v>147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02</v>
      </c>
      <c r="L202" s="18" t="n">
        <v>146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9</v>
      </c>
      <c r="L203" s="18" t="n">
        <v>22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117</v>
      </c>
      <c r="L204" s="18" t="n">
        <v>130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235</v>
      </c>
      <c r="L205" s="18" t="n">
        <v>13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127</v>
      </c>
      <c r="L206" s="18" t="n">
        <v>121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138</v>
      </c>
      <c r="L207" s="18" t="n">
        <v>107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04</v>
      </c>
      <c r="L208" s="18" t="n">
        <v>132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20</v>
      </c>
      <c r="L209" s="18" t="n">
        <v>22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38</v>
      </c>
      <c r="L210" s="18" t="n">
        <v>209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57</v>
      </c>
      <c r="L211" s="18" t="n">
        <v>191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f aca="false">SUM(C226:E226)</f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f aca="false">SUM(C227:E227)</f>
        <v>40</v>
      </c>
      <c r="C227" s="18" t="n">
        <v>39</v>
      </c>
      <c r="D227" s="18" t="n">
        <v>1</v>
      </c>
      <c r="E227" s="18" t="n">
        <v>0</v>
      </c>
    </row>
    <row r="228" customFormat="false" ht="15" hidden="false" customHeight="true" outlineLevel="0" collapsed="false">
      <c r="A228" s="39" t="s">
        <v>34</v>
      </c>
      <c r="B228" s="40" t="n">
        <f aca="false">SUM(C228:E228)</f>
        <v>13</v>
      </c>
      <c r="C228" s="18" t="n">
        <v>13</v>
      </c>
      <c r="D228" s="18" t="n">
        <v>0</v>
      </c>
      <c r="E228" s="18" t="n">
        <v>0</v>
      </c>
    </row>
    <row r="229" customFormat="false" ht="15" hidden="false" customHeight="true" outlineLevel="0" collapsed="false">
      <c r="A229" s="41" t="s">
        <v>16</v>
      </c>
      <c r="B229" s="42" t="n">
        <f aca="false">SUM(B217:B228)</f>
        <v>248</v>
      </c>
      <c r="C229" s="42" t="n">
        <f aca="false">SUM(C217:C228)</f>
        <v>232</v>
      </c>
      <c r="D229" s="42" t="n">
        <f aca="false">SUM(D217:D228)</f>
        <v>16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935483870967742</v>
      </c>
      <c r="D230" s="43" t="n">
        <f aca="false">IF($B$229=0,"",D229/$B$229)</f>
        <v>0.0645161290322581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1155</v>
      </c>
      <c r="C247" s="54" t="n">
        <v>49</v>
      </c>
      <c r="D247" s="54" t="n">
        <v>222</v>
      </c>
      <c r="E247" s="54" t="n">
        <v>139</v>
      </c>
      <c r="F247" s="54" t="n">
        <v>745</v>
      </c>
    </row>
    <row r="248" customFormat="false" ht="15" hidden="false" customHeight="true" outlineLevel="0" collapsed="false">
      <c r="A248" s="37" t="s">
        <v>32</v>
      </c>
      <c r="B248" s="38" t="n">
        <f aca="false">SUM(C248:F248)</f>
        <v>1392</v>
      </c>
      <c r="C248" s="54" t="n">
        <v>39</v>
      </c>
      <c r="D248" s="54" t="n">
        <v>243</v>
      </c>
      <c r="E248" s="54" t="n">
        <v>222</v>
      </c>
      <c r="F248" s="54" t="n">
        <v>888</v>
      </c>
    </row>
    <row r="249" customFormat="false" ht="15" hidden="false" customHeight="true" outlineLevel="0" collapsed="false">
      <c r="A249" s="37" t="s">
        <v>33</v>
      </c>
      <c r="B249" s="38" t="n">
        <f aca="false">SUM(C249:F249)</f>
        <v>1384</v>
      </c>
      <c r="C249" s="54" t="n">
        <v>40</v>
      </c>
      <c r="D249" s="54" t="n">
        <v>240</v>
      </c>
      <c r="E249" s="54" t="n">
        <v>258</v>
      </c>
      <c r="F249" s="54" t="n">
        <v>846</v>
      </c>
    </row>
    <row r="250" customFormat="false" ht="15" hidden="false" customHeight="true" outlineLevel="0" collapsed="false">
      <c r="A250" s="39" t="s">
        <v>34</v>
      </c>
      <c r="B250" s="40" t="n">
        <f aca="false">SUM(C250:F250)</f>
        <v>1108</v>
      </c>
      <c r="C250" s="54" t="n">
        <v>13</v>
      </c>
      <c r="D250" s="54" t="n">
        <v>178</v>
      </c>
      <c r="E250" s="54" t="n">
        <v>199</v>
      </c>
      <c r="F250" s="54" t="n">
        <v>718</v>
      </c>
    </row>
    <row r="251" customFormat="false" ht="15" hidden="false" customHeight="true" outlineLevel="0" collapsed="false">
      <c r="A251" s="41" t="s">
        <v>16</v>
      </c>
      <c r="B251" s="42" t="n">
        <f aca="false">SUM(B239:B250)</f>
        <v>10398</v>
      </c>
      <c r="C251" s="42" t="n">
        <f aca="false">SUM(C239:C250)</f>
        <v>247</v>
      </c>
      <c r="D251" s="42" t="n">
        <f aca="false">SUM(D239:D250)</f>
        <v>1395</v>
      </c>
      <c r="E251" s="42" t="n">
        <f aca="false">SUM(E239:E250)</f>
        <v>1048</v>
      </c>
      <c r="F251" s="42" t="n">
        <f aca="false">SUM(F239:F250)</f>
        <v>7708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237545681861897</v>
      </c>
      <c r="D252" s="43" t="n">
        <f aca="false">IF($B$251=0,"",D251/$B$251)</f>
        <v>0.134160415464512</v>
      </c>
      <c r="E252" s="43" t="n">
        <f aca="false">IF($B$251=0,"",E251/$B$251)</f>
        <v>0.100788613194845</v>
      </c>
      <c r="F252" s="43" t="n">
        <f aca="false">IF($B$251=0,"",F251/$B$251)</f>
        <v>0.74129640315445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248</v>
      </c>
      <c r="F259" s="54" t="n">
        <v>247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251</v>
      </c>
      <c r="F260" s="62" t="n">
        <v>0</v>
      </c>
      <c r="G260" s="62" t="n">
        <v>59</v>
      </c>
      <c r="H260" s="62" t="n">
        <v>57</v>
      </c>
      <c r="I260" s="62" t="n">
        <v>13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672</v>
      </c>
      <c r="F261" s="62" t="n">
        <v>0</v>
      </c>
      <c r="G261" s="62" t="n">
        <v>292</v>
      </c>
      <c r="H261" s="62" t="n">
        <v>54</v>
      </c>
      <c r="I261" s="62" t="n">
        <v>326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3</v>
      </c>
      <c r="F262" s="62" t="n">
        <v>0</v>
      </c>
      <c r="G262" s="62" t="n">
        <v>0</v>
      </c>
      <c r="H262" s="62" t="n">
        <v>0</v>
      </c>
      <c r="I262" s="62" t="n">
        <v>3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589</v>
      </c>
      <c r="F263" s="62" t="n">
        <v>0</v>
      </c>
      <c r="G263" s="62" t="n">
        <v>0</v>
      </c>
      <c r="H263" s="62" t="n">
        <v>0</v>
      </c>
      <c r="I263" s="62" t="n">
        <v>589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2649</v>
      </c>
      <c r="F264" s="62" t="n">
        <v>0</v>
      </c>
      <c r="G264" s="62" t="n">
        <v>0</v>
      </c>
      <c r="H264" s="62" t="n">
        <v>0</v>
      </c>
      <c r="I264" s="62" t="n">
        <v>2649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8</v>
      </c>
      <c r="F265" s="62" t="n">
        <v>0</v>
      </c>
      <c r="G265" s="62" t="n">
        <v>0</v>
      </c>
      <c r="H265" s="62" t="n">
        <v>9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582</v>
      </c>
      <c r="F266" s="62" t="n">
        <v>0</v>
      </c>
      <c r="G266" s="62" t="n">
        <v>559</v>
      </c>
      <c r="H266" s="62" t="n">
        <v>0</v>
      </c>
      <c r="I266" s="62" t="n">
        <v>23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3146</v>
      </c>
      <c r="F267" s="62" t="n">
        <v>0</v>
      </c>
      <c r="G267" s="62" t="n">
        <v>233</v>
      </c>
      <c r="H267" s="62" t="n">
        <v>262</v>
      </c>
      <c r="I267" s="62" t="n">
        <v>2651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277</v>
      </c>
      <c r="F268" s="62" t="n">
        <v>0</v>
      </c>
      <c r="G268" s="62" t="n">
        <v>0</v>
      </c>
      <c r="H268" s="62" t="n">
        <v>276</v>
      </c>
      <c r="I268" s="62" t="n">
        <v>1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101</v>
      </c>
      <c r="F269" s="62" t="n">
        <v>0</v>
      </c>
      <c r="G269" s="62" t="n">
        <v>5</v>
      </c>
      <c r="H269" s="62" t="n">
        <v>73</v>
      </c>
      <c r="I269" s="62" t="n">
        <v>23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827</v>
      </c>
      <c r="F270" s="62" t="n">
        <v>0</v>
      </c>
      <c r="G270" s="62" t="n">
        <v>102</v>
      </c>
      <c r="H270" s="62" t="n">
        <v>221</v>
      </c>
      <c r="I270" s="62" t="n">
        <v>504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1035</v>
      </c>
      <c r="F271" s="66" t="n">
        <v>0</v>
      </c>
      <c r="G271" s="66" t="n">
        <v>145</v>
      </c>
      <c r="H271" s="66" t="n">
        <v>96</v>
      </c>
      <c r="I271" s="66" t="n">
        <v>794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10398</v>
      </c>
      <c r="F272" s="42" t="n">
        <f aca="false">SUM(F259:F271)</f>
        <v>247</v>
      </c>
      <c r="G272" s="42" t="n">
        <f aca="false">SUM(G259:G271)</f>
        <v>1395</v>
      </c>
      <c r="H272" s="42" t="n">
        <f aca="false">SUM(H259:H271)</f>
        <v>1048</v>
      </c>
      <c r="I272" s="42" t="n">
        <f aca="false">SUM(I259:I271)</f>
        <v>7708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237545681861897</v>
      </c>
      <c r="G273" s="43" t="n">
        <f aca="false">IF($E$272=0,"",G272/$E$272)</f>
        <v>0.134160415464512</v>
      </c>
      <c r="H273" s="43" t="n">
        <f aca="false">IF($E$272=0,"",H272/$E$272)</f>
        <v>0.100788613194845</v>
      </c>
      <c r="I273" s="43" t="n">
        <f aca="false">IF($E$272=0,"",I272/$E$272)</f>
        <v>0.74129640315445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3:21Z</dcterms:created>
  <dc:creator>mllanos</dc:creator>
  <dc:description/>
  <dc:language>en-US</dc:language>
  <cp:lastModifiedBy>mllanos</cp:lastModifiedBy>
  <dcterms:modified xsi:type="dcterms:W3CDTF">2015-01-20T19:13:43Z</dcterms:modified>
  <cp:revision>0</cp:revision>
  <dc:subject/>
  <dc:title/>
</cp:coreProperties>
</file>