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4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50</c:v>
                </c:pt>
                <c:pt idx="3">
                  <c:v>49</c:v>
                </c:pt>
                <c:pt idx="4">
                  <c:v>68</c:v>
                </c:pt>
                <c:pt idx="5">
                  <c:v>68</c:v>
                </c:pt>
                <c:pt idx="6">
                  <c:v>37</c:v>
                </c:pt>
                <c:pt idx="7">
                  <c:v>48</c:v>
                </c:pt>
                <c:pt idx="8">
                  <c:v>64</c:v>
                </c:pt>
                <c:pt idx="9">
                  <c:v>44</c:v>
                </c:pt>
                <c:pt idx="10">
                  <c:v>33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57650511"/>
        <c:axId val="78436098"/>
      </c:barChart>
      <c:catAx>
        <c:axId val="5765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6098"/>
        <c:crossesAt val="0"/>
        <c:auto val="1"/>
        <c:lblAlgn val="ctr"/>
        <c:lblOffset val="100"/>
        <c:noMultiLvlLbl val="0"/>
      </c:catAx>
      <c:valAx>
        <c:axId val="78436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51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562</c:v>
                </c:pt>
                <c:pt idx="1">
                  <c:v>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47898784974"/>
          <c:w val="0.678694158075601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514</c:v>
                </c:pt>
                <c:pt idx="1">
                  <c:v>153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209</c:v>
                </c:pt>
                <c:pt idx="1">
                  <c:v>29</c:v>
                </c:pt>
                <c:pt idx="2">
                  <c:v>266</c:v>
                </c:pt>
                <c:pt idx="3">
                  <c:v>1</c:v>
                </c:pt>
                <c:pt idx="4">
                  <c:v>4</c:v>
                </c:pt>
                <c:pt idx="5">
                  <c:v>131</c:v>
                </c:pt>
                <c:pt idx="6">
                  <c:v>1</c:v>
                </c:pt>
                <c:pt idx="7">
                  <c:v>0</c:v>
                </c:pt>
                <c:pt idx="8">
                  <c:v>18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78"/>
        <c:overlap val="0"/>
        <c:axId val="47920709"/>
        <c:axId val="73203531"/>
      </c:barChart>
      <c:catAx>
        <c:axId val="47920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3531"/>
        <c:crossesAt val="0"/>
        <c:auto val="1"/>
        <c:lblAlgn val="ctr"/>
        <c:lblOffset val="100"/>
        <c:noMultiLvlLbl val="0"/>
      </c:catAx>
      <c:valAx>
        <c:axId val="7320353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7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3</c:v>
                </c:pt>
                <c:pt idx="1">
                  <c:v>25</c:v>
                </c:pt>
                <c:pt idx="2">
                  <c:v>28</c:v>
                </c:pt>
                <c:pt idx="3">
                  <c:v>107</c:v>
                </c:pt>
                <c:pt idx="4">
                  <c:v>187</c:v>
                </c:pt>
                <c:pt idx="5">
                  <c:v>171</c:v>
                </c:pt>
                <c:pt idx="6">
                  <c:v>113</c:v>
                </c:pt>
                <c:pt idx="7">
                  <c:v>46</c:v>
                </c:pt>
              </c:numCache>
            </c:numRef>
          </c:val>
        </c:ser>
        <c:gapWidth val="78"/>
        <c:overlap val="0"/>
        <c:axId val="24619862"/>
        <c:axId val="35657299"/>
      </c:barChart>
      <c:catAx>
        <c:axId val="246198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7299"/>
        <c:crossesAt val="0"/>
        <c:auto val="1"/>
        <c:lblAlgn val="ctr"/>
        <c:lblOffset val="100"/>
        <c:noMultiLvlLbl val="0"/>
      </c:catAx>
      <c:valAx>
        <c:axId val="356572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8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90" zoomScaleNormal="8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50</v>
      </c>
      <c r="D131" s="22" t="n">
        <v>7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8</v>
      </c>
      <c r="C134" s="21" t="n">
        <v>68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7</v>
      </c>
      <c r="C135" s="21" t="n">
        <v>37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75</v>
      </c>
      <c r="C137" s="21" t="n">
        <v>64</v>
      </c>
      <c r="D137" s="22" t="n">
        <v>1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56</v>
      </c>
      <c r="C138" s="21" t="n">
        <v>44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46</v>
      </c>
      <c r="C139" s="21" t="n">
        <v>33</v>
      </c>
      <c r="D139" s="22" t="n">
        <v>13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31</v>
      </c>
      <c r="C140" s="25" t="n">
        <v>22</v>
      </c>
      <c r="D140" s="26" t="n">
        <v>9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680</v>
      </c>
      <c r="C141" s="28" t="n">
        <f aca="false">SUM(C129:C140)</f>
        <v>562</v>
      </c>
      <c r="D141" s="28" t="n">
        <f aca="false">SUM(D129:D140)</f>
        <v>11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6470588235294</v>
      </c>
      <c r="D142" s="30" t="n">
        <f aca="false">+D141/$B$141</f>
        <v>0.173529411764706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1</v>
      </c>
      <c r="D150" s="19" t="n">
        <v>1</v>
      </c>
      <c r="E150" s="19" t="n">
        <v>1</v>
      </c>
      <c r="F150" s="19" t="n">
        <v>8</v>
      </c>
      <c r="G150" s="19" t="n">
        <v>13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8</v>
      </c>
      <c r="C154" s="19" t="n">
        <v>0</v>
      </c>
      <c r="D154" s="19" t="n">
        <v>1</v>
      </c>
      <c r="E154" s="19" t="n">
        <v>5</v>
      </c>
      <c r="F154" s="19" t="n">
        <v>13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7</v>
      </c>
      <c r="C155" s="19" t="n">
        <v>0</v>
      </c>
      <c r="D155" s="19" t="n">
        <v>0</v>
      </c>
      <c r="E155" s="19" t="n">
        <v>0</v>
      </c>
      <c r="F155" s="19" t="n">
        <v>11</v>
      </c>
      <c r="G155" s="19" t="n">
        <v>9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75</v>
      </c>
      <c r="C157" s="19" t="n">
        <v>0</v>
      </c>
      <c r="D157" s="19" t="n">
        <v>6</v>
      </c>
      <c r="E157" s="19" t="n">
        <v>5</v>
      </c>
      <c r="F157" s="19" t="n">
        <v>12</v>
      </c>
      <c r="G157" s="19" t="n">
        <v>15</v>
      </c>
      <c r="H157" s="19" t="n">
        <v>19</v>
      </c>
      <c r="I157" s="19" t="n">
        <v>14</v>
      </c>
      <c r="J157" s="19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56</v>
      </c>
      <c r="C158" s="19" t="n">
        <v>0</v>
      </c>
      <c r="D158" s="19" t="n">
        <v>0</v>
      </c>
      <c r="E158" s="19" t="n">
        <v>2</v>
      </c>
      <c r="F158" s="19" t="n">
        <v>9</v>
      </c>
      <c r="G158" s="19" t="n">
        <v>16</v>
      </c>
      <c r="H158" s="19" t="n">
        <v>15</v>
      </c>
      <c r="I158" s="19" t="n">
        <v>10</v>
      </c>
      <c r="J158" s="19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46</v>
      </c>
      <c r="C159" s="19" t="n">
        <v>0</v>
      </c>
      <c r="D159" s="19" t="n">
        <v>0</v>
      </c>
      <c r="E159" s="19" t="n">
        <v>2</v>
      </c>
      <c r="F159" s="19" t="n">
        <v>5</v>
      </c>
      <c r="G159" s="19" t="n">
        <v>12</v>
      </c>
      <c r="H159" s="19" t="n">
        <v>16</v>
      </c>
      <c r="I159" s="19" t="n">
        <v>5</v>
      </c>
      <c r="J159" s="19" t="n">
        <v>6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31</v>
      </c>
      <c r="C160" s="36" t="n">
        <v>0</v>
      </c>
      <c r="D160" s="36" t="n">
        <v>2</v>
      </c>
      <c r="E160" s="36" t="n">
        <v>1</v>
      </c>
      <c r="F160" s="36" t="n">
        <v>7</v>
      </c>
      <c r="G160" s="36" t="n">
        <v>9</v>
      </c>
      <c r="H160" s="36" t="n">
        <v>6</v>
      </c>
      <c r="I160" s="36" t="n">
        <v>3</v>
      </c>
      <c r="J160" s="36" t="n">
        <v>3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680</v>
      </c>
      <c r="C161" s="28" t="n">
        <f aca="false">SUM(C149:C160)</f>
        <v>3</v>
      </c>
      <c r="D161" s="28" t="n">
        <f aca="false">SUM(D149:D160)</f>
        <v>25</v>
      </c>
      <c r="E161" s="28" t="n">
        <f aca="false">SUM(E149:E160)</f>
        <v>28</v>
      </c>
      <c r="F161" s="28" t="n">
        <f aca="false">SUM(F149:F160)</f>
        <v>107</v>
      </c>
      <c r="G161" s="28" t="n">
        <f aca="false">SUM(G149:G160)</f>
        <v>187</v>
      </c>
      <c r="H161" s="28" t="n">
        <f aca="false">SUM(H149:H160)</f>
        <v>171</v>
      </c>
      <c r="I161" s="28" t="n">
        <f aca="false">SUM(I149:I160)</f>
        <v>113</v>
      </c>
      <c r="J161" s="28" t="n">
        <f aca="false">SUM(J149:J160)</f>
        <v>4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41176470588235</v>
      </c>
      <c r="D162" s="30" t="n">
        <f aca="false">+D161/$B$161</f>
        <v>0.0367647058823529</v>
      </c>
      <c r="E162" s="30" t="n">
        <f aca="false">+E161/$B$161</f>
        <v>0.0411764705882353</v>
      </c>
      <c r="F162" s="30" t="n">
        <f aca="false">+F161/$B$161</f>
        <v>0.157352941176471</v>
      </c>
      <c r="G162" s="30" t="n">
        <f aca="false">+G161/$B$161</f>
        <v>0.275</v>
      </c>
      <c r="H162" s="30" t="n">
        <f aca="false">+H161/$B$161</f>
        <v>0.251470588235294</v>
      </c>
      <c r="I162" s="30" t="n">
        <f aca="false">+I161/$B$161</f>
        <v>0.166176470588235</v>
      </c>
      <c r="J162" s="30" t="n">
        <f aca="false">+J161/$B$161</f>
        <v>0.0676470588235294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3</v>
      </c>
      <c r="C170" s="36" t="n">
        <v>0</v>
      </c>
      <c r="D170" s="36" t="n">
        <f aca="false">B170+C170</f>
        <v>3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13</v>
      </c>
      <c r="C171" s="19" t="n">
        <v>8</v>
      </c>
      <c r="D171" s="36" t="n">
        <f aca="false">B171+C171</f>
        <v>21</v>
      </c>
      <c r="E171" s="19" t="n">
        <v>1</v>
      </c>
      <c r="F171" s="19" t="n">
        <v>2</v>
      </c>
      <c r="G171" s="36" t="n">
        <f aca="false">E171+F171</f>
        <v>3</v>
      </c>
      <c r="H171" s="19" t="n">
        <v>1</v>
      </c>
      <c r="I171" s="19" t="n">
        <v>0</v>
      </c>
      <c r="J171" s="42" t="n">
        <f aca="false">H171+I171</f>
        <v>1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514</v>
      </c>
      <c r="S171" s="44" t="n">
        <f aca="false">+R171/$R$174</f>
        <v>0.755882352941176</v>
      </c>
    </row>
    <row r="172" customFormat="false" ht="18" hidden="false" customHeight="true" outlineLevel="0" collapsed="false">
      <c r="A172" s="18" t="s">
        <v>36</v>
      </c>
      <c r="B172" s="19" t="n">
        <v>14</v>
      </c>
      <c r="C172" s="19" t="n">
        <v>6</v>
      </c>
      <c r="D172" s="36" t="n">
        <f aca="false">B172+C172</f>
        <v>20</v>
      </c>
      <c r="E172" s="19" t="n">
        <v>3</v>
      </c>
      <c r="F172" s="19" t="n">
        <v>1</v>
      </c>
      <c r="G172" s="36" t="n">
        <f aca="false">E172+F172</f>
        <v>4</v>
      </c>
      <c r="H172" s="19" t="n">
        <v>4</v>
      </c>
      <c r="I172" s="19" t="n">
        <v>0</v>
      </c>
      <c r="J172" s="42" t="n">
        <f aca="false">H172+I172</f>
        <v>4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53</v>
      </c>
      <c r="S172" s="46" t="n">
        <f aca="false">+R172/$R$174</f>
        <v>0.225</v>
      </c>
    </row>
    <row r="173" customFormat="false" ht="18" hidden="false" customHeight="true" outlineLevel="0" collapsed="false">
      <c r="A173" s="18" t="s">
        <v>37</v>
      </c>
      <c r="B173" s="19" t="n">
        <v>73</v>
      </c>
      <c r="C173" s="19" t="n">
        <v>12</v>
      </c>
      <c r="D173" s="36" t="n">
        <f aca="false">B173+C173</f>
        <v>85</v>
      </c>
      <c r="E173" s="19" t="n">
        <v>17</v>
      </c>
      <c r="F173" s="19" t="n">
        <v>1</v>
      </c>
      <c r="G173" s="36" t="n">
        <f aca="false">E173+F173</f>
        <v>18</v>
      </c>
      <c r="H173" s="19" t="n">
        <v>4</v>
      </c>
      <c r="I173" s="19" t="n">
        <v>0</v>
      </c>
      <c r="J173" s="42" t="n">
        <f aca="false">H173+I173</f>
        <v>4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13</v>
      </c>
      <c r="S173" s="48" t="n">
        <f aca="false">+R173/$R$174</f>
        <v>0.0191176470588235</v>
      </c>
    </row>
    <row r="174" customFormat="false" ht="18" hidden="false" customHeight="true" outlineLevel="0" collapsed="false">
      <c r="A174" s="18" t="s">
        <v>38</v>
      </c>
      <c r="B174" s="19" t="n">
        <v>110</v>
      </c>
      <c r="C174" s="19" t="n">
        <v>27</v>
      </c>
      <c r="D174" s="36" t="n">
        <f aca="false">B174+C174</f>
        <v>137</v>
      </c>
      <c r="E174" s="19" t="n">
        <v>48</v>
      </c>
      <c r="F174" s="19" t="n">
        <v>1</v>
      </c>
      <c r="G174" s="36" t="n">
        <f aca="false">E174+F174</f>
        <v>49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68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96</v>
      </c>
      <c r="C175" s="19" t="n">
        <v>26</v>
      </c>
      <c r="D175" s="36" t="n">
        <f aca="false">B175+C175</f>
        <v>122</v>
      </c>
      <c r="E175" s="19" t="n">
        <v>44</v>
      </c>
      <c r="F175" s="19" t="n">
        <v>4</v>
      </c>
      <c r="G175" s="36" t="n">
        <f aca="false">E175+F175</f>
        <v>48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70</v>
      </c>
      <c r="C176" s="19" t="n">
        <v>19</v>
      </c>
      <c r="D176" s="36" t="n">
        <f aca="false">B176+C176</f>
        <v>89</v>
      </c>
      <c r="E176" s="19" t="n">
        <v>23</v>
      </c>
      <c r="F176" s="19" t="n">
        <v>0</v>
      </c>
      <c r="G176" s="36" t="n">
        <f aca="false">E176+F176</f>
        <v>23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28</v>
      </c>
      <c r="C177" s="51" t="n">
        <v>9</v>
      </c>
      <c r="D177" s="36" t="n">
        <f aca="false">B177+C177</f>
        <v>37</v>
      </c>
      <c r="E177" s="51" t="n">
        <v>7</v>
      </c>
      <c r="F177" s="51" t="n">
        <v>1</v>
      </c>
      <c r="G177" s="36" t="n">
        <f aca="false">E177+F177</f>
        <v>8</v>
      </c>
      <c r="H177" s="51" t="n">
        <v>1</v>
      </c>
      <c r="I177" s="51" t="n">
        <v>0</v>
      </c>
      <c r="J177" s="42" t="n">
        <f aca="false">H177+I177</f>
        <v>1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07</v>
      </c>
      <c r="C178" s="28" t="n">
        <f aca="false">SUM(C170:C177)</f>
        <v>107</v>
      </c>
      <c r="D178" s="28" t="n">
        <f aca="false">SUM(D170:D177)</f>
        <v>514</v>
      </c>
      <c r="E178" s="28" t="n">
        <f aca="false">+SUM(E170:E177)</f>
        <v>143</v>
      </c>
      <c r="F178" s="28" t="n">
        <f aca="false">+SUM(F170:F177)</f>
        <v>10</v>
      </c>
      <c r="G178" s="28" t="n">
        <f aca="false">+SUM(G170:G177)</f>
        <v>153</v>
      </c>
      <c r="H178" s="28" t="n">
        <f aca="false">SUM(H170:H177)</f>
        <v>12</v>
      </c>
      <c r="I178" s="28" t="n">
        <f aca="false">SUM(I170:I177)</f>
        <v>1</v>
      </c>
      <c r="J178" s="28" t="n">
        <f aca="false">SUM(J170:J177)</f>
        <v>13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45</v>
      </c>
      <c r="F185" s="58" t="n">
        <v>53</v>
      </c>
      <c r="G185" s="58" t="n">
        <v>11</v>
      </c>
      <c r="H185" s="42" t="n">
        <f aca="false">E185+F185+G185</f>
        <v>209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1</v>
      </c>
      <c r="F186" s="61" t="n">
        <v>8</v>
      </c>
      <c r="G186" s="61" t="n">
        <v>0</v>
      </c>
      <c r="H186" s="42" t="n">
        <f aca="false">E186+F186+G186</f>
        <v>29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248</v>
      </c>
      <c r="F187" s="61" t="n">
        <v>18</v>
      </c>
      <c r="G187" s="61" t="n">
        <v>0</v>
      </c>
      <c r="H187" s="42" t="n">
        <f aca="false">E187+F187+G187</f>
        <v>266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63</v>
      </c>
      <c r="F190" s="61" t="n">
        <v>67</v>
      </c>
      <c r="G190" s="61" t="n">
        <v>1</v>
      </c>
      <c r="H190" s="42" t="n">
        <f aca="false">E190+F190+G190</f>
        <v>131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18</v>
      </c>
      <c r="F193" s="61" t="n">
        <v>0</v>
      </c>
      <c r="G193" s="61" t="n">
        <v>0</v>
      </c>
      <c r="H193" s="42" t="n">
        <f aca="false">E193+F193+G193</f>
        <v>1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6</v>
      </c>
      <c r="F195" s="61" t="n">
        <v>4</v>
      </c>
      <c r="G195" s="61" t="n">
        <v>1</v>
      </c>
      <c r="H195" s="42" t="n">
        <f aca="false">E195+F195+G195</f>
        <v>21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514</v>
      </c>
      <c r="F196" s="63" t="n">
        <f aca="false">+SUM(F185:F195)</f>
        <v>153</v>
      </c>
      <c r="G196" s="63" t="n">
        <f aca="false">+SUM(G185:G195)</f>
        <v>13</v>
      </c>
      <c r="H196" s="28" t="n">
        <f aca="false">+SUM(H185:H195)</f>
        <v>68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13:56Z</dcterms:created>
  <dc:creator>mllanos</dc:creator>
  <dc:description/>
  <dc:language>en-US</dc:language>
  <cp:lastModifiedBy>mllanos</cp:lastModifiedBy>
  <dcterms:modified xsi:type="dcterms:W3CDTF">2015-01-20T19:15:53Z</dcterms:modified>
  <cp:revision>0</cp:revision>
  <dc:subject/>
  <dc:title/>
</cp:coreProperties>
</file>