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n">
        <v>2015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7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07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6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5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2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07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495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46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13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5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 t="n">
        <v>4181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 t="n">
        <v>1845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32319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244809921811809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693.25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204252</v>
      </c>
    </row>
    <row r="25" s="5" customFormat="true" ht="13.8" hidden="false" customHeight="false" outlineLevel="0" collapsed="false">
      <c r="A25" s="29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6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60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2854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286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435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147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0749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854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9854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30281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 t="n">
        <v>313228</v>
      </c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 t="n">
        <v>69853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579667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0.26198700997819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31638.916666667</v>
      </c>
    </row>
    <row r="50" s="5" customFormat="true" ht="20.1" hidden="false" customHeight="true" outlineLevel="0" collapsed="false">
      <c r="A50" s="26" t="s">
        <v>25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641109</v>
      </c>
    </row>
    <row r="51" s="5" customFormat="true" ht="13.8" hidden="false" customHeight="false" outlineLevel="0" collapsed="false">
      <c r="A51" s="29"/>
    </row>
    <row r="52" customFormat="false" ht="13.8" hidden="false" customHeight="false" outlineLevel="0" collapsed="false">
      <c r="A52" s="35"/>
    </row>
    <row r="53" customFormat="false" ht="13.8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6-01-26T13:42:24Z</dcterms:modified>
  <cp:revision>0</cp:revision>
  <dc:subject/>
  <dc:title/>
</cp:coreProperties>
</file>