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0</xdr:colOff>
      <xdr:row>7</xdr:row>
      <xdr:rowOff>243720</xdr:rowOff>
    </xdr:from>
    <xdr:to>
      <xdr:col>5</xdr:col>
      <xdr:colOff>375840</xdr:colOff>
      <xdr:row>9</xdr:row>
      <xdr:rowOff>21888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200480" y="1420920"/>
          <a:ext cx="5713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280</xdr:colOff>
      <xdr:row>34</xdr:row>
      <xdr:rowOff>0</xdr:rowOff>
    </xdr:from>
    <xdr:to>
      <xdr:col>5</xdr:col>
      <xdr:colOff>485280</xdr:colOff>
      <xdr:row>36</xdr:row>
      <xdr:rowOff>12204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302360" y="7315200"/>
          <a:ext cx="5788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224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92920" y="12645360"/>
          <a:ext cx="6652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7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9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1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3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5</v>
      </c>
      <c r="B19" s="16" t="n">
        <v>622</v>
      </c>
      <c r="C19" s="16" t="n">
        <v>735</v>
      </c>
      <c r="D19" s="16" t="n">
        <v>656</v>
      </c>
    </row>
    <row r="20" s="6" customFormat="true" ht="17.25" hidden="false" customHeight="true" outlineLevel="0" collapsed="false">
      <c r="A20" s="17" t="s">
        <v>16</v>
      </c>
      <c r="B20" s="18" t="n">
        <v>297</v>
      </c>
      <c r="C20" s="18" t="n">
        <v>563</v>
      </c>
      <c r="D20" s="18" t="n">
        <v>565</v>
      </c>
    </row>
    <row r="21" s="6" customFormat="true" ht="20.1" hidden="false" customHeight="true" outlineLevel="0" collapsed="false">
      <c r="A21" s="19" t="s">
        <v>17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7276</v>
      </c>
    </row>
    <row r="22" s="6" customFormat="true" ht="20.1" hidden="false" customHeight="true" outlineLevel="0" collapsed="false">
      <c r="A22" s="15" t="s">
        <v>18</v>
      </c>
      <c r="B22" s="16" t="s">
        <v>19</v>
      </c>
      <c r="C22" s="21" t="n">
        <f aca="false">C21/B21-1</f>
        <v>6.87486398258977</v>
      </c>
      <c r="D22" s="21" t="n">
        <f aca="false">D21/C21-1</f>
        <v>0.00538897333149091</v>
      </c>
    </row>
    <row r="23" s="6" customFormat="true" ht="25.5" hidden="false" customHeight="true" outlineLevel="0" collapsed="false">
      <c r="A23" s="22" t="s">
        <v>20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06.333333333333</v>
      </c>
      <c r="E23" s="24"/>
      <c r="F23" s="24"/>
    </row>
    <row r="24" s="6" customFormat="true" ht="24.75" hidden="false" customHeight="true" outlineLevel="0" collapsed="false">
      <c r="A24" s="25" t="s">
        <v>21</v>
      </c>
      <c r="B24" s="25"/>
      <c r="C24" s="25"/>
      <c r="D24" s="26" t="n">
        <f aca="false">SUM(B21:D21)</f>
        <v>15432</v>
      </c>
      <c r="E24" s="24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4.4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2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6"/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6"/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6"/>
      <c r="F36" s="6"/>
    </row>
    <row r="37" customFormat="false" ht="15.6" hidden="false" customHeight="false" outlineLevel="0" collapsed="false">
      <c r="A37" s="15" t="s">
        <v>7</v>
      </c>
      <c r="B37" s="16"/>
      <c r="C37" s="16" t="n">
        <v>37</v>
      </c>
      <c r="D37" s="16" t="n">
        <v>40</v>
      </c>
      <c r="E37" s="6"/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6"/>
      <c r="F38" s="6"/>
    </row>
    <row r="39" customFormat="false" ht="15.6" hidden="false" customHeight="false" outlineLevel="0" collapsed="false">
      <c r="A39" s="15" t="s">
        <v>9</v>
      </c>
      <c r="B39" s="16"/>
      <c r="C39" s="16" t="n">
        <v>45</v>
      </c>
      <c r="D39" s="16" t="n">
        <v>38</v>
      </c>
      <c r="E39" s="6"/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6"/>
      <c r="F40" s="6"/>
    </row>
    <row r="41" customFormat="false" ht="15.6" hidden="false" customHeight="false" outlineLevel="0" collapsed="false">
      <c r="A41" s="15" t="s">
        <v>11</v>
      </c>
      <c r="B41" s="16"/>
      <c r="C41" s="16" t="n">
        <v>26</v>
      </c>
      <c r="D41" s="16" t="n">
        <v>47</v>
      </c>
      <c r="E41" s="6"/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6"/>
      <c r="F42" s="6"/>
    </row>
    <row r="43" customFormat="false" ht="15.6" hidden="false" customHeight="false" outlineLevel="0" collapsed="false">
      <c r="A43" s="15" t="s">
        <v>13</v>
      </c>
      <c r="B43" s="16"/>
      <c r="C43" s="16" t="n">
        <v>26</v>
      </c>
      <c r="D43" s="16" t="n">
        <v>55</v>
      </c>
      <c r="E43" s="6"/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6"/>
      <c r="F44" s="6"/>
    </row>
    <row r="45" customFormat="false" ht="15.6" hidden="false" customHeight="false" outlineLevel="0" collapsed="false">
      <c r="A45" s="15" t="s">
        <v>15</v>
      </c>
      <c r="B45" s="16" t="n">
        <v>7</v>
      </c>
      <c r="C45" s="16" t="n">
        <v>25</v>
      </c>
      <c r="D45" s="16" t="n">
        <v>77</v>
      </c>
      <c r="E45" s="6"/>
      <c r="F45" s="6"/>
    </row>
    <row r="46" customFormat="false" ht="15.6" hidden="false" customHeight="false" outlineLevel="0" collapsed="false">
      <c r="A46" s="17" t="s">
        <v>16</v>
      </c>
      <c r="B46" s="18" t="n">
        <v>22</v>
      </c>
      <c r="C46" s="18" t="n">
        <v>21</v>
      </c>
      <c r="D46" s="18" t="n">
        <v>46</v>
      </c>
      <c r="E46" s="6"/>
      <c r="F46" s="6"/>
    </row>
    <row r="47" customFormat="false" ht="16.2" hidden="false" customHeight="false" outlineLevel="0" collapsed="false">
      <c r="A47" s="19" t="s">
        <v>17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536</v>
      </c>
      <c r="E47" s="6"/>
      <c r="F47" s="6"/>
    </row>
    <row r="48" customFormat="false" ht="15.6" hidden="false" customHeight="false" outlineLevel="0" collapsed="false">
      <c r="A48" s="27" t="s">
        <v>18</v>
      </c>
      <c r="B48" s="28" t="s">
        <v>19</v>
      </c>
      <c r="C48" s="29" t="n">
        <f aca="false">C47/B47-1</f>
        <v>12</v>
      </c>
      <c r="D48" s="29" t="n">
        <f aca="false">D47/C47-1</f>
        <v>0.421750663129973</v>
      </c>
      <c r="E48" s="6"/>
      <c r="F48" s="6"/>
    </row>
    <row r="49" customFormat="false" ht="15.6" hidden="false" customHeight="false" outlineLevel="0" collapsed="false">
      <c r="A49" s="22" t="s">
        <v>20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4.6666666666667</v>
      </c>
      <c r="E49" s="24"/>
      <c r="F49" s="24"/>
    </row>
    <row r="50" customFormat="false" ht="22.5" hidden="false" customHeight="true" outlineLevel="0" collapsed="false">
      <c r="A50" s="25" t="s">
        <v>25</v>
      </c>
      <c r="B50" s="25"/>
      <c r="C50" s="25"/>
      <c r="D50" s="30" t="n">
        <f aca="false">SUM(B47:D47)</f>
        <v>942</v>
      </c>
      <c r="E50" s="6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4.4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2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6"/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6"/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6"/>
      <c r="F62" s="6"/>
    </row>
    <row r="63" customFormat="false" ht="15.6" hidden="false" customHeight="false" outlineLevel="0" collapsed="false">
      <c r="A63" s="15" t="s">
        <v>7</v>
      </c>
      <c r="B63" s="16"/>
      <c r="C63" s="16" t="n">
        <v>543</v>
      </c>
      <c r="D63" s="16" t="n">
        <v>606</v>
      </c>
      <c r="E63" s="6"/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6"/>
      <c r="F64" s="6"/>
    </row>
    <row r="65" customFormat="false" ht="15.6" hidden="false" customHeight="false" outlineLevel="0" collapsed="false">
      <c r="A65" s="15" t="s">
        <v>9</v>
      </c>
      <c r="B65" s="16"/>
      <c r="C65" s="16" t="n">
        <v>683</v>
      </c>
      <c r="D65" s="16" t="n">
        <v>667</v>
      </c>
      <c r="E65" s="6"/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6"/>
      <c r="F66" s="6"/>
    </row>
    <row r="67" customFormat="false" ht="15.6" hidden="false" customHeight="false" outlineLevel="0" collapsed="false">
      <c r="A67" s="15" t="s">
        <v>11</v>
      </c>
      <c r="B67" s="16"/>
      <c r="C67" s="16" t="n">
        <v>543</v>
      </c>
      <c r="D67" s="16" t="n">
        <v>432</v>
      </c>
      <c r="E67" s="6"/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6"/>
      <c r="F68" s="6"/>
    </row>
    <row r="69" customFormat="false" ht="15.6" hidden="false" customHeight="false" outlineLevel="0" collapsed="false">
      <c r="A69" s="15" t="s">
        <v>13</v>
      </c>
      <c r="B69" s="16"/>
      <c r="C69" s="16" t="n">
        <v>779</v>
      </c>
      <c r="D69" s="16" t="n">
        <v>811</v>
      </c>
      <c r="E69" s="6"/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6"/>
      <c r="F70" s="6"/>
    </row>
    <row r="71" customFormat="false" ht="15.6" hidden="false" customHeight="false" outlineLevel="0" collapsed="false">
      <c r="A71" s="15" t="s">
        <v>15</v>
      </c>
      <c r="B71" s="16" t="n">
        <v>242</v>
      </c>
      <c r="C71" s="16" t="n">
        <v>1235</v>
      </c>
      <c r="D71" s="16" t="n">
        <v>1501</v>
      </c>
      <c r="E71" s="6"/>
      <c r="F71" s="6"/>
    </row>
    <row r="72" customFormat="false" ht="15.6" hidden="false" customHeight="false" outlineLevel="0" collapsed="false">
      <c r="A72" s="17" t="s">
        <v>16</v>
      </c>
      <c r="B72" s="18" t="n">
        <v>350</v>
      </c>
      <c r="C72" s="18" t="n">
        <v>908</v>
      </c>
      <c r="D72" s="18" t="n">
        <v>510</v>
      </c>
      <c r="E72" s="6"/>
      <c r="F72" s="6"/>
    </row>
    <row r="73" customFormat="false" ht="16.2" hidden="false" customHeight="false" outlineLevel="0" collapsed="false">
      <c r="A73" s="19" t="s">
        <v>17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8286</v>
      </c>
      <c r="E73" s="6"/>
      <c r="F73" s="6"/>
    </row>
    <row r="74" customFormat="false" ht="15.6" hidden="false" customHeight="false" outlineLevel="0" collapsed="false">
      <c r="A74" s="27" t="s">
        <v>18</v>
      </c>
      <c r="B74" s="28" t="s">
        <v>19</v>
      </c>
      <c r="C74" s="29" t="n">
        <f aca="false">C73/B73-1</f>
        <v>13.2094594594595</v>
      </c>
      <c r="D74" s="29" t="n">
        <f aca="false">D73/C73-1</f>
        <v>-0.014978601997147</v>
      </c>
      <c r="E74" s="6"/>
      <c r="F74" s="6"/>
    </row>
    <row r="75" customFormat="false" ht="15.6" hidden="false" customHeight="false" outlineLevel="0" collapsed="false">
      <c r="A75" s="22" t="s">
        <v>20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90.5</v>
      </c>
      <c r="E75" s="24"/>
      <c r="F75" s="24"/>
    </row>
    <row r="76" customFormat="false" ht="21" hidden="false" customHeight="true" outlineLevel="0" collapsed="false">
      <c r="A76" s="25" t="s">
        <v>29</v>
      </c>
      <c r="B76" s="25"/>
      <c r="C76" s="25"/>
      <c r="D76" s="30" t="n">
        <f aca="false">SUM(B73:D73)</f>
        <v>17290</v>
      </c>
      <c r="E76" s="6"/>
      <c r="F76" s="6"/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6-01-26T13:51:44Z</dcterms:modified>
  <cp:revision>0</cp:revision>
  <dc:subject/>
  <dc:title/>
</cp:coreProperties>
</file>