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Diciembre 2015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(**) Persona fuera del entorno familiar (vecino,  amigo,</t>
  </si>
  <si>
    <t xml:space="preserve">Oct</t>
  </si>
  <si>
    <t xml:space="preserve"> conocido, desconocido, entre otros)</t>
  </si>
  <si>
    <t xml:space="preserve">Nov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0600035823034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555257030271"/>
          <c:w val="0.605674378000873"/>
          <c:h val="0.530360021493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2149</c:v>
                </c:pt>
                <c:pt idx="1">
                  <c:v>5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3614400" y="1956600"/>
        <a:ext cx="4123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6796800"/>
          <a:ext cx="7472160" cy="94176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Puno 6 casos, La Libertad 4 casos, Ancash 4 casos, Cajamarca 4 casos, Pasco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766254701773</cdr:y>
    </cdr:from>
    <cdr:to>
      <cdr:x>0.191532082060236</cdr:x>
      <cdr:y>0.5372559555794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345680"/>
          <a:ext cx="685800" cy="81396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92727924055168</cdr:y>
    </cdr:from>
    <cdr:to>
      <cdr:x>0.993539938891314</cdr:x>
      <cdr:y>0.86252910621529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784600"/>
          <a:ext cx="694080" cy="68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17.4" hidden="false" customHeight="true" outlineLevel="0" collapsed="false">
      <c r="A19" s="23" t="s">
        <v>15</v>
      </c>
      <c r="B19" s="24" t="n">
        <f aca="false">SUM(C19:D19)</f>
        <v>218</v>
      </c>
      <c r="C19" s="25" t="n">
        <v>167</v>
      </c>
      <c r="D19" s="25" t="n">
        <v>51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399202733485194</v>
      </c>
    </row>
    <row r="20" customFormat="false" ht="17.4" hidden="false" customHeight="true" outlineLevel="0" collapsed="false">
      <c r="A20" s="29" t="s">
        <v>18</v>
      </c>
      <c r="B20" s="30" t="n">
        <f aca="false">SUM(C20:D20)</f>
        <v>202</v>
      </c>
      <c r="C20" s="31" t="n">
        <v>165</v>
      </c>
      <c r="D20" s="31" t="n">
        <v>37</v>
      </c>
      <c r="K20" s="27"/>
      <c r="L20" s="32" t="s">
        <v>19</v>
      </c>
      <c r="M20" s="32"/>
      <c r="N20" s="32"/>
      <c r="O20" s="33" t="n">
        <v>0.600797266514806</v>
      </c>
    </row>
    <row r="21" customFormat="false" ht="17.4" hidden="false" customHeight="true" outlineLevel="0" collapsed="false">
      <c r="A21" s="34" t="s">
        <v>20</v>
      </c>
      <c r="B21" s="35" t="n">
        <f aca="false">SUM(C21:D21)</f>
        <v>261</v>
      </c>
      <c r="C21" s="36" t="n">
        <v>206</v>
      </c>
      <c r="D21" s="36" t="n">
        <v>55</v>
      </c>
      <c r="K21" s="37" t="s">
        <v>21</v>
      </c>
      <c r="L21" s="36" t="s">
        <v>17</v>
      </c>
      <c r="M21" s="36"/>
      <c r="N21" s="36"/>
      <c r="O21" s="38" t="n">
        <v>0.392448512585812</v>
      </c>
    </row>
    <row r="22" customFormat="false" ht="17.4" hidden="false" customHeight="true" outlineLevel="0" collapsed="false">
      <c r="A22" s="29" t="s">
        <v>22</v>
      </c>
      <c r="B22" s="30" t="n">
        <f aca="false">SUM(C22:D22)</f>
        <v>219</v>
      </c>
      <c r="C22" s="31" t="n">
        <v>187</v>
      </c>
      <c r="D22" s="31" t="n">
        <v>32</v>
      </c>
      <c r="K22" s="37"/>
      <c r="L22" s="32" t="s">
        <v>19</v>
      </c>
      <c r="M22" s="32"/>
      <c r="N22" s="32"/>
      <c r="O22" s="33" t="n">
        <v>0.607551487414188</v>
      </c>
    </row>
    <row r="23" customFormat="false" ht="17.4" hidden="false" customHeight="true" outlineLevel="0" collapsed="false">
      <c r="A23" s="34" t="s">
        <v>23</v>
      </c>
      <c r="B23" s="35" t="n">
        <f aca="false">SUM(C23:D23)</f>
        <v>188</v>
      </c>
      <c r="C23" s="36" t="n">
        <v>163</v>
      </c>
      <c r="D23" s="36" t="n">
        <v>25</v>
      </c>
      <c r="K23" s="39" t="s">
        <v>24</v>
      </c>
      <c r="L23" s="36" t="s">
        <v>25</v>
      </c>
      <c r="M23" s="36"/>
      <c r="N23" s="36"/>
      <c r="O23" s="38" t="n">
        <v>0.242424242424242</v>
      </c>
    </row>
    <row r="24" customFormat="false" ht="17.4" hidden="false" customHeight="true" outlineLevel="0" collapsed="false">
      <c r="A24" s="29" t="s">
        <v>26</v>
      </c>
      <c r="B24" s="30" t="n">
        <f aca="false">SUM(C24:D24)</f>
        <v>187</v>
      </c>
      <c r="C24" s="31" t="n">
        <v>157</v>
      </c>
      <c r="D24" s="31" t="n">
        <v>30</v>
      </c>
      <c r="K24" s="40"/>
      <c r="L24" s="41" t="s">
        <v>27</v>
      </c>
      <c r="M24" s="41"/>
      <c r="N24" s="41"/>
      <c r="O24" s="42" t="n">
        <v>0.757575757575758</v>
      </c>
    </row>
    <row r="25" customFormat="false" ht="17.4" hidden="false" customHeight="true" outlineLevel="0" collapsed="false">
      <c r="A25" s="34" t="s">
        <v>28</v>
      </c>
      <c r="B25" s="35" t="n">
        <f aca="false">SUM(C25:D25)</f>
        <v>247</v>
      </c>
      <c r="C25" s="36" t="n">
        <v>171</v>
      </c>
      <c r="D25" s="36" t="n">
        <v>76</v>
      </c>
      <c r="K25" s="43" t="s">
        <v>29</v>
      </c>
      <c r="L25" s="36"/>
      <c r="M25" s="36"/>
      <c r="N25" s="36"/>
      <c r="O25" s="38"/>
    </row>
    <row r="26" customFormat="false" ht="17.4" hidden="false" customHeight="true" outlineLevel="0" collapsed="false">
      <c r="A26" s="29" t="s">
        <v>30</v>
      </c>
      <c r="B26" s="30" t="n">
        <f aca="false">SUM(C26:D26)</f>
        <v>222</v>
      </c>
      <c r="C26" s="31" t="n">
        <v>177</v>
      </c>
      <c r="D26" s="31" t="n">
        <v>45</v>
      </c>
      <c r="K26" s="43" t="s">
        <v>31</v>
      </c>
      <c r="L26" s="36"/>
      <c r="M26" s="36"/>
      <c r="N26" s="36"/>
      <c r="O26" s="38"/>
    </row>
    <row r="27" customFormat="false" ht="17.4" hidden="false" customHeight="true" outlineLevel="0" collapsed="false">
      <c r="A27" s="34" t="s">
        <v>32</v>
      </c>
      <c r="B27" s="35" t="n">
        <f aca="false">SUM(C27:D27)</f>
        <v>250</v>
      </c>
      <c r="C27" s="36" t="n">
        <v>198</v>
      </c>
      <c r="D27" s="36" t="n">
        <v>52</v>
      </c>
      <c r="K27" s="43" t="s">
        <v>33</v>
      </c>
      <c r="L27" s="36"/>
      <c r="M27" s="36"/>
      <c r="N27" s="36"/>
      <c r="O27" s="38"/>
    </row>
    <row r="28" customFormat="false" ht="17.4" hidden="false" customHeight="true" outlineLevel="0" collapsed="false">
      <c r="A28" s="29" t="s">
        <v>34</v>
      </c>
      <c r="B28" s="30" t="n">
        <f aca="false">SUM(C28:D28)</f>
        <v>251</v>
      </c>
      <c r="C28" s="31" t="n">
        <v>197</v>
      </c>
      <c r="D28" s="31" t="n">
        <v>54</v>
      </c>
      <c r="K28" s="43" t="s">
        <v>35</v>
      </c>
      <c r="L28" s="36"/>
      <c r="M28" s="36"/>
      <c r="N28" s="36"/>
      <c r="O28" s="38"/>
    </row>
    <row r="29" customFormat="false" ht="17.4" hidden="false" customHeight="true" outlineLevel="0" collapsed="false">
      <c r="A29" s="34" t="s">
        <v>36</v>
      </c>
      <c r="B29" s="35" t="n">
        <f aca="false">SUM(C29:D29)</f>
        <v>236</v>
      </c>
      <c r="C29" s="36" t="n">
        <v>190</v>
      </c>
      <c r="D29" s="36" t="n">
        <v>46</v>
      </c>
      <c r="K29" s="43"/>
      <c r="L29" s="36"/>
      <c r="M29" s="36"/>
      <c r="N29" s="36"/>
      <c r="O29" s="38"/>
    </row>
    <row r="30" customFormat="false" ht="17.4" hidden="false" customHeight="true" outlineLevel="0" collapsed="false">
      <c r="A30" s="29" t="s">
        <v>34</v>
      </c>
      <c r="B30" s="30" t="n">
        <f aca="false">SUM(C30:D30)</f>
        <v>215</v>
      </c>
      <c r="C30" s="31" t="n">
        <v>171</v>
      </c>
      <c r="D30" s="31" t="n">
        <v>44</v>
      </c>
      <c r="K30" s="43"/>
      <c r="L30" s="36"/>
      <c r="M30" s="36"/>
      <c r="N30" s="36"/>
      <c r="O30" s="38"/>
    </row>
    <row r="31" customFormat="false" ht="19.2" hidden="false" customHeight="true" outlineLevel="0" collapsed="false">
      <c r="A31" s="44" t="s">
        <v>9</v>
      </c>
      <c r="B31" s="45" t="n">
        <f aca="false">SUM(B19:B30)</f>
        <v>2696</v>
      </c>
      <c r="C31" s="45" t="n">
        <f aca="false">SUM(C19:C30)</f>
        <v>2149</v>
      </c>
      <c r="D31" s="45" t="n">
        <f aca="false">SUM(D19:D30)</f>
        <v>547</v>
      </c>
    </row>
    <row r="32" customFormat="false" ht="19.2" hidden="false" customHeight="true" outlineLevel="0" collapsed="false">
      <c r="A32" s="46" t="s">
        <v>14</v>
      </c>
      <c r="B32" s="47" t="n">
        <f aca="false">+B31/$B$31</f>
        <v>1</v>
      </c>
      <c r="C32" s="47" t="n">
        <f aca="false">+C31/$B$31</f>
        <v>0.797106824925816</v>
      </c>
      <c r="D32" s="47" t="n">
        <f aca="false">+D31/$B$31</f>
        <v>0.202893175074184</v>
      </c>
    </row>
    <row r="33" customFormat="false" ht="2.25" hidden="false" customHeight="true" outlineLevel="0" collapsed="false"/>
    <row r="34" customFormat="false" ht="2.25" hidden="false" customHeight="true" outlineLevel="0" collapsed="false"/>
    <row r="35" customFormat="false" ht="2.25" hidden="false" customHeight="true" outlineLevel="0" collapsed="false"/>
    <row r="36" customFormat="false" ht="2.25" hidden="false" customHeight="true" outlineLevel="0" collapsed="false"/>
    <row r="37" customFormat="false" ht="2.25" hidden="false" customHeight="true" outlineLevel="0" collapsed="false">
      <c r="J37" s="19"/>
      <c r="K37" s="39"/>
      <c r="L37" s="19"/>
      <c r="M37" s="19"/>
      <c r="N37" s="19"/>
      <c r="O37" s="48"/>
    </row>
    <row r="38" customFormat="false" ht="2.25" hidden="false" customHeight="true" outlineLevel="0" collapsed="false"/>
    <row r="39" customFormat="false" ht="7.5" hidden="false" customHeight="true" outlineLevel="0" collapsed="false">
      <c r="F39" s="49"/>
      <c r="G39" s="49"/>
      <c r="H39" s="49"/>
      <c r="I39" s="49"/>
    </row>
    <row r="40" customFormat="false" ht="7.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N40" s="39"/>
      <c r="O40" s="52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6"/>
      <c r="F41" s="26"/>
      <c r="G41" s="26"/>
      <c r="H41" s="26"/>
      <c r="I41" s="26"/>
      <c r="O41" s="48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48"/>
    </row>
    <row r="43" customFormat="false" ht="13.2" hidden="false" customHeight="false" outlineLevel="0" collapsed="false">
      <c r="O43" s="48"/>
    </row>
    <row r="44" customFormat="false" ht="32.25" hidden="false" customHeight="true" outlineLevel="0" collapsed="false">
      <c r="A44" s="53" t="s">
        <v>12</v>
      </c>
      <c r="B44" s="21" t="s">
        <v>9</v>
      </c>
      <c r="C44" s="22" t="s">
        <v>38</v>
      </c>
      <c r="D44" s="22" t="s">
        <v>14</v>
      </c>
      <c r="E44" s="54"/>
      <c r="F44" s="54"/>
      <c r="O44" s="48"/>
    </row>
    <row r="45" customFormat="false" ht="23.85" hidden="false" customHeight="true" outlineLevel="0" collapsed="false">
      <c r="A45" s="23" t="s">
        <v>16</v>
      </c>
      <c r="B45" s="24" t="n">
        <f aca="false">+C45</f>
        <v>1756</v>
      </c>
      <c r="C45" s="25" t="n">
        <v>1756</v>
      </c>
      <c r="D45" s="28" t="n">
        <f aca="false">+C45/$C$48</f>
        <v>0.6513353115727</v>
      </c>
      <c r="E45" s="55"/>
      <c r="F45" s="55"/>
      <c r="O45" s="48"/>
    </row>
    <row r="46" customFormat="false" ht="23.85" hidden="false" customHeight="true" outlineLevel="0" collapsed="false">
      <c r="A46" s="29" t="s">
        <v>21</v>
      </c>
      <c r="B46" s="30" t="n">
        <f aca="false">+C46</f>
        <v>874</v>
      </c>
      <c r="C46" s="31" t="n">
        <v>874</v>
      </c>
      <c r="D46" s="33" t="n">
        <f aca="false">+C46/$C$48</f>
        <v>0.324183976261128</v>
      </c>
      <c r="E46" s="55"/>
      <c r="F46" s="55"/>
      <c r="O46" s="48"/>
    </row>
    <row r="47" customFormat="false" ht="23.85" hidden="false" customHeight="true" outlineLevel="0" collapsed="false">
      <c r="A47" s="34" t="s">
        <v>24</v>
      </c>
      <c r="B47" s="35" t="n">
        <f aca="false">+C47</f>
        <v>66</v>
      </c>
      <c r="C47" s="36" t="n">
        <v>66</v>
      </c>
      <c r="D47" s="38" t="n">
        <f aca="false">+C47/$C$48</f>
        <v>0.0244807121661721</v>
      </c>
      <c r="E47" s="55"/>
      <c r="F47" s="55"/>
    </row>
    <row r="48" customFormat="false" ht="22.5" hidden="false" customHeight="true" outlineLevel="0" collapsed="false">
      <c r="A48" s="44" t="s">
        <v>9</v>
      </c>
      <c r="B48" s="45" t="n">
        <f aca="false">SUM(B45:B47)</f>
        <v>2696</v>
      </c>
      <c r="C48" s="45" t="n">
        <f aca="false">SUM(C45:C47)</f>
        <v>2696</v>
      </c>
      <c r="D48" s="56" t="n">
        <f aca="false">+C48/$C$48</f>
        <v>1</v>
      </c>
      <c r="E48" s="57"/>
      <c r="F48" s="57"/>
    </row>
    <row r="49" customFormat="false" ht="2.25" hidden="true" customHeight="true" outlineLevel="0" collapsed="false">
      <c r="A49" s="46"/>
      <c r="B49" s="47"/>
      <c r="C49" s="47"/>
      <c r="D49" s="58"/>
      <c r="E49" s="59"/>
      <c r="F49" s="59"/>
    </row>
    <row r="50" customFormat="false" ht="3" hidden="false" customHeight="true" outlineLevel="0" collapsed="false">
      <c r="A50" s="60"/>
      <c r="C50" s="50"/>
      <c r="D50" s="50"/>
      <c r="E50" s="50"/>
    </row>
    <row r="51" customFormat="false" ht="3" hidden="false" customHeight="true" outlineLevel="0" collapsed="false">
      <c r="A51" s="60"/>
      <c r="B51" s="55"/>
      <c r="C51" s="55"/>
      <c r="D51" s="55"/>
      <c r="E51" s="55"/>
    </row>
    <row r="52" customFormat="false" ht="12.75" hidden="false" customHeight="true" outlineLevel="0" collapsed="false">
      <c r="A52" s="61" t="s">
        <v>39</v>
      </c>
      <c r="B52" s="55"/>
      <c r="C52" s="55"/>
      <c r="D52" s="55"/>
      <c r="E52" s="55"/>
      <c r="J52" s="62"/>
      <c r="K52" s="62"/>
      <c r="L52" s="62"/>
      <c r="M52" s="62"/>
      <c r="N52" s="62"/>
      <c r="O52" s="62"/>
    </row>
    <row r="53" customFormat="false" ht="12.75" hidden="false" customHeight="true" outlineLevel="0" collapsed="false">
      <c r="A53" s="63" t="s">
        <v>40</v>
      </c>
      <c r="B53" s="55"/>
      <c r="C53" s="55"/>
      <c r="D53" s="55"/>
      <c r="E53" s="55"/>
      <c r="J53" s="62"/>
      <c r="K53" s="62"/>
      <c r="L53" s="62"/>
      <c r="M53" s="62"/>
      <c r="N53" s="62"/>
      <c r="O53" s="62"/>
    </row>
    <row r="54" customFormat="false" ht="13.5" hidden="false" customHeight="true" outlineLevel="0" collapsed="false">
      <c r="A54" s="64" t="s">
        <v>41</v>
      </c>
      <c r="B54" s="55"/>
      <c r="C54" s="55"/>
      <c r="D54" s="55"/>
      <c r="E54" s="55"/>
      <c r="J54" s="62"/>
      <c r="K54" s="62"/>
      <c r="L54" s="62"/>
      <c r="M54" s="62"/>
      <c r="N54" s="62"/>
      <c r="O54" s="62"/>
    </row>
    <row r="55" customFormat="false" ht="2.25" hidden="false" customHeight="true" outlineLevel="0" collapsed="false">
      <c r="A55" s="65"/>
      <c r="B55" s="55"/>
      <c r="C55" s="55"/>
      <c r="D55" s="55"/>
      <c r="E55" s="55"/>
      <c r="J55" s="62"/>
      <c r="K55" s="62"/>
      <c r="L55" s="62"/>
      <c r="M55" s="62"/>
      <c r="N55" s="62"/>
      <c r="O55" s="62"/>
    </row>
    <row r="56" customFormat="false" ht="15" hidden="false" customHeight="true" outlineLevel="0" collapsed="false">
      <c r="A56" s="66" t="s">
        <v>42</v>
      </c>
      <c r="J56" s="62"/>
      <c r="K56" s="62"/>
      <c r="L56" s="62"/>
      <c r="M56" s="62"/>
      <c r="N56" s="62"/>
      <c r="O56" s="62"/>
    </row>
    <row r="57" customFormat="false" ht="13.2" hidden="false" customHeight="false" outlineLevel="0" collapsed="false">
      <c r="A57" s="66" t="s">
        <v>43</v>
      </c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5-06-08T15:00:03Z</cp:lastPrinted>
  <dcterms:modified xsi:type="dcterms:W3CDTF">2016-01-26T13:32:02Z</dcterms:modified>
  <cp:revision>0</cp:revision>
  <dc:subject/>
  <dc:title/>
</cp:coreProperties>
</file>