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6.wmf" ContentType="image/x-wmf"/>
  <Override PartName="/xl/media/image7.wmf" ContentType="image/x-wmf"/>
  <Override PartName="/xl/media/image8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2" activeTab="2"/>
  </bookViews>
  <sheets>
    <sheet name="2008" sheetId="1" state="hidden" r:id="rId2"/>
    <sheet name="2009" sheetId="2" state="hidden" r:id="rId3"/>
    <sheet name="2015" sheetId="3" state="visible" r:id="rId4"/>
  </sheets>
  <definedNames>
    <definedName function="false" hidden="false" localSheetId="0" name="_xlnm.Print_Area" vbProcedure="false">'2008'!$A$1:$O$91</definedName>
    <definedName function="false" hidden="false" localSheetId="1" name="_xlnm.Print_Area" vbProcedure="false">'2009'!$A$1:$O$90</definedName>
    <definedName function="false" hidden="false" localSheetId="2" name="_xlnm.Print_Area" vbProcedure="false">'2015'!$A$1:$O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89">
  <si>
    <t xml:space="preserve">PROGRAMA NACIONAL CONTRA LA VIOLENCIA FAMILIAR Y SEXUAL</t>
  </si>
  <si>
    <t xml:space="preserve">CASOS NUEVOS ATENDIDOS POR VIOLENCIA FAMILIAR Y SEXUAL EN LOS CEM (NIÑOS, NIÑAS Y ADOLESCENTES)</t>
  </si>
  <si>
    <t xml:space="preserve">NACIONAL</t>
  </si>
  <si>
    <t xml:space="preserve">Período : Enero - Diciembre 2008</t>
  </si>
  <si>
    <t xml:space="preserve">Número de Casos por Meses y Sexo</t>
  </si>
  <si>
    <t xml:space="preserve">Número de Casos por Meses y Grupo de Edad</t>
  </si>
  <si>
    <t xml:space="preserve">Mes </t>
  </si>
  <si>
    <t xml:space="preserve">Total</t>
  </si>
  <si>
    <t xml:space="preserve">Femenino</t>
  </si>
  <si>
    <t xml:space="preserve">Masculino</t>
  </si>
  <si>
    <t xml:space="preserve">0-5 años</t>
  </si>
  <si>
    <t xml:space="preserve">6-11 años</t>
  </si>
  <si>
    <t xml:space="preserve">12-17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Oct</t>
  </si>
  <si>
    <t xml:space="preserve">Nov</t>
  </si>
  <si>
    <t xml:space="preserve">Dic</t>
  </si>
  <si>
    <t xml:space="preserve">%</t>
  </si>
  <si>
    <t xml:space="preserve">Número de Casos por Grupo de Edad y Tipo de Violencia</t>
  </si>
  <si>
    <t xml:space="preserve">Tipo de Violencia</t>
  </si>
  <si>
    <t xml:space="preserve">N</t>
  </si>
  <si>
    <t xml:space="preserve">Psicológica</t>
  </si>
  <si>
    <t xml:space="preserve">Física</t>
  </si>
  <si>
    <t xml:space="preserve">Sexual</t>
  </si>
  <si>
    <t xml:space="preserve">Fuente : PNCVFS</t>
  </si>
  <si>
    <t xml:space="preserve">Elaboración : UGDS - PNCVFS</t>
  </si>
  <si>
    <t xml:space="preserve">Número de Casos de Abuso Sexual por Sexo y Número de Casos de Explotación Sexual Comercial Infantil</t>
  </si>
  <si>
    <t xml:space="preserve">Violación Sexual</t>
  </si>
  <si>
    <t xml:space="preserve">ESCI (Mujeres)</t>
  </si>
  <si>
    <t xml:space="preserve">Mujer</t>
  </si>
  <si>
    <t xml:space="preserve">Hombre</t>
  </si>
  <si>
    <t xml:space="preserve">Set </t>
  </si>
  <si>
    <t xml:space="preserve">Principal Agresor del Niño, niña y Adolescente por grupo de edad y Tipo de Violencia</t>
  </si>
  <si>
    <t xml:space="preserve">Principal Agresor </t>
  </si>
  <si>
    <t xml:space="preserve">Madre/Padre</t>
  </si>
  <si>
    <t xml:space="preserve">Otro*</t>
  </si>
  <si>
    <t xml:space="preserve">Otro Familiar</t>
  </si>
  <si>
    <t xml:space="preserve">* Persona fuera del entorno familiar</t>
  </si>
  <si>
    <r>
      <rPr>
        <b val="true"/>
        <sz val="13"/>
        <rFont val="Arial"/>
        <family val="2"/>
      </rPr>
      <t xml:space="preserve">CASOS NUEVOS ATENDIDOS POR VIOLENCIA FAMILIAR Y SEXUAL EN LOS CEM (</t>
    </r>
    <r>
      <rPr>
        <b val="true"/>
        <sz val="14"/>
        <rFont val="Arial"/>
        <family val="2"/>
      </rPr>
      <t xml:space="preserve">NIÑOS, NIÑAS Y ADOLESCENTES</t>
    </r>
    <r>
      <rPr>
        <b val="true"/>
        <sz val="13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Número de Casos Nuevos por Meses y Grupo de Edad</t>
  </si>
  <si>
    <t xml:space="preserve">Número de Casos Nuevos por Grupo de Edad y Tipo de Violencia</t>
  </si>
  <si>
    <t xml:space="preserve">Número de Casos Nuevos de Abuso Sexual por Sexo y Número de Casos de Explotación Sexual Comercial Infantil</t>
  </si>
  <si>
    <t xml:space="preserve">Principal Agresor del Niño, Niña y Adolescente por grupo de edad y Tipo de Violencia</t>
  </si>
  <si>
    <t xml:space="preserve">Otro Familiar y Otro*</t>
  </si>
  <si>
    <t xml:space="preserve">* Persona fuera del entorno familiar (vecino, profesor, amigo, conocido, desconocido, entre otros)</t>
  </si>
  <si>
    <t xml:space="preserve">PADRASTRO ESTA INCLUIDO EN OTRO FAMILIAR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1</t>
    </r>
    <r>
      <rPr>
        <b val="true"/>
        <sz val="13"/>
        <color rgb="FFFFFFFF"/>
        <rFont val="Arial"/>
        <family val="2"/>
      </rPr>
      <t xml:space="preserve"> POR VIOLENCIA FAMILIAR Y SEXUAL LOS CEM A NIVEL NACIONAL</t>
    </r>
  </si>
  <si>
    <r>
      <rPr>
        <b val="true"/>
        <u val="single"/>
        <sz val="13"/>
        <color rgb="FFFFFFFF"/>
        <rFont val="Arial"/>
        <family val="2"/>
      </rPr>
      <t xml:space="preserve">NIÑOS, NIÑAS Y ADOLESCENTES (NNA)</t>
    </r>
    <r>
      <rPr>
        <b val="true"/>
        <u val="single"/>
        <vertAlign val="superscript"/>
        <sz val="13"/>
        <color rgb="FFFFFFFF"/>
        <rFont val="Arial"/>
        <family val="2"/>
      </rPr>
      <t xml:space="preserve">2</t>
    </r>
  </si>
  <si>
    <t xml:space="preserve">(0 A 17 AÑOS)</t>
  </si>
  <si>
    <t xml:space="preserve">Período : Enero - Diciembre 2015</t>
  </si>
  <si>
    <t xml:space="preserve">Casos atendidos de NNA según</t>
  </si>
  <si>
    <t xml:space="preserve">mes y sexo</t>
  </si>
  <si>
    <t xml:space="preserve"> mes y grupo de edad</t>
  </si>
  <si>
    <t xml:space="preserve">Casos atendidos de NNA según grupo de edad y tipo de violencia</t>
  </si>
  <si>
    <t xml:space="preserve">1  Se considera caso atendido a los casos nuevos, reincidentes y continuadores en el CEM</t>
  </si>
  <si>
    <t xml:space="preserve">2  NNA: Niños, niñas y adolescentes</t>
  </si>
  <si>
    <t xml:space="preserve">Fuente : Registro de casos y atenciones del CEM</t>
  </si>
  <si>
    <t xml:space="preserve">Elaboración : UGIGC - Programa Nacional contra la Violencia Familiar y Sexual</t>
  </si>
  <si>
    <t xml:space="preserve">Casos atendidos de NNA por violación sexual según sexo y TRATA con fines de explotación sexual</t>
  </si>
  <si>
    <t xml:space="preserve">Trata con fines de explotación sexual</t>
  </si>
  <si>
    <t xml:space="preserve">La Violación Sexual de Niños, Niñas y Adolescentes</t>
  </si>
  <si>
    <t xml:space="preserve">representa un</t>
  </si>
  <si>
    <t xml:space="preserve">del total de Casos   de </t>
  </si>
  <si>
    <t xml:space="preserve">Violencia Sexual en este grupo de edad.</t>
  </si>
  <si>
    <t xml:space="preserve">   </t>
  </si>
  <si>
    <t xml:space="preserve">Casos atendidos de NNA por violación sexual según grupo de edad y TRATA con fines de explotación sexual</t>
  </si>
  <si>
    <t xml:space="preserve">TRATA con fines de explotación sexual</t>
  </si>
  <si>
    <t xml:space="preserve">Sep</t>
  </si>
  <si>
    <t xml:space="preserve">Principal Persona Agresora del Niño, Niña y Adolescente según grupo de edad y Tipo de Violencia</t>
  </si>
  <si>
    <t xml:space="preserve">Principal Persona Agresora </t>
  </si>
  <si>
    <t xml:space="preserve">Otros (*)</t>
  </si>
  <si>
    <t xml:space="preserve">Familiar</t>
  </si>
  <si>
    <t xml:space="preserve">No Familiar (**)</t>
  </si>
  <si>
    <t xml:space="preserve">(*)  Algún miembro de la familia y/o persona fuera del entorno familiar (vecino, profesor, amigo, conocido, desconocido, entre otros)</t>
  </si>
  <si>
    <t xml:space="preserve">(**) Persona fuera del entorno familiar (vecino, profesor, amigo, conocido, desconocido, entre otros)</t>
  </si>
  <si>
    <t xml:space="preserve">1  Se considera Caso Atendido a los Casos Nuevos, Reincidentes y Continuadores en el CEM</t>
  </si>
  <si>
    <t xml:space="preserve">2  NNA: Niños, Niñas y Adolescentes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FFFF"/>
      <name val="Calibri"/>
      <family val="0"/>
    </font>
    <font>
      <sz val="13"/>
      <color rgb="FF333399"/>
      <name val="Calibri"/>
      <family val="0"/>
    </font>
    <font>
      <sz val="13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Calibri"/>
      <family val="2"/>
    </font>
    <font>
      <sz val="1.5"/>
      <color rgb="FF000000"/>
      <name val="Calibri"/>
      <family val="2"/>
    </font>
    <font>
      <sz val="10"/>
      <color rgb="FFC0C0C0"/>
      <name val="Arial"/>
      <family val="2"/>
    </font>
    <font>
      <b val="true"/>
      <sz val="11"/>
      <color rgb="FFFF8080"/>
      <name val="Arial"/>
      <family val="2"/>
    </font>
    <font>
      <sz val="10"/>
      <color rgb="FFFF8080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u val="single"/>
      <vertAlign val="superscript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sz val="10"/>
      <color rgb="FF969696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sz val="8.85"/>
      <color rgb="FF000000"/>
      <name val="Calibri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FFFF"/>
      </top>
      <bottom style="thin">
        <color rgb="FFFF8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FFFF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thin">
        <color rgb="FFFF8080"/>
      </left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6622461665976"/>
          <c:y val="0.044529110608405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393700787402"/>
          <c:y val="0.349327300869151"/>
          <c:w val="0.323145462080398"/>
          <c:h val="0.3411120371472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8'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8'!$C$26:$D$26</c:f>
              <c:numCache>
                <c:formatCode>General</c:formatCode>
                <c:ptCount val="2"/>
                <c:pt idx="0">
                  <c:v>8533</c:v>
                </c:pt>
                <c:pt idx="1">
                  <c:v>40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2891098714528"/>
          <c:y val="0.0374175739917191"/>
          <c:w val="0.902579028215701"/>
          <c:h val="0.90538261002913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gapWidth val="62"/>
        <c:overlap val="100"/>
        <c:axId val="93822869"/>
        <c:axId val="81924740"/>
      </c:barChart>
      <c:catAx>
        <c:axId val="938228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24740"/>
        <c:crossesAt val="0"/>
        <c:auto val="1"/>
        <c:lblAlgn val="ctr"/>
        <c:lblOffset val="100"/>
        <c:noMultiLvlLbl val="0"/>
      </c:catAx>
      <c:valAx>
        <c:axId val="81924740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2286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7357910906298"/>
          <c:y val="0.118233399785309"/>
          <c:w val="0.228151022718086"/>
          <c:h val="0.389510811225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6622461665976"/>
          <c:y val="0.044529110608405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393700787402"/>
          <c:y val="0.349327300869151"/>
          <c:w val="0.323145462080398"/>
          <c:h val="0.3411120371472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5:$D$1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8:$D$28</c:f>
              <c:numCache>
                <c:formatCode>General</c:formatCode>
                <c:ptCount val="2"/>
                <c:pt idx="0">
                  <c:v>7259</c:v>
                </c:pt>
                <c:pt idx="1">
                  <c:v>36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810898213275"/>
          <c:y val="0.0374175739917191"/>
          <c:w val="0.869189101786725"/>
          <c:h val="0.90538261002913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7,'2009'!$F$37,'2009'!$H$37</c:f>
              <c:numCache>
                <c:formatCode>General</c:formatCode>
                <c:ptCount val="3"/>
                <c:pt idx="0">
                  <c:v>885</c:v>
                </c:pt>
                <c:pt idx="1">
                  <c:v>1899</c:v>
                </c:pt>
                <c:pt idx="2">
                  <c:v>1930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8,'2009'!$F$38,'2009'!$H$38</c:f>
              <c:numCache>
                <c:formatCode>General</c:formatCode>
                <c:ptCount val="3"/>
                <c:pt idx="0">
                  <c:v>512</c:v>
                </c:pt>
                <c:pt idx="1">
                  <c:v>1223</c:v>
                </c:pt>
                <c:pt idx="2">
                  <c:v>1256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9,'2009'!$F$39,'2009'!$H$39</c:f>
              <c:numCache>
                <c:formatCode>General</c:formatCode>
                <c:ptCount val="3"/>
                <c:pt idx="0">
                  <c:v>251</c:v>
                </c:pt>
                <c:pt idx="1">
                  <c:v>801</c:v>
                </c:pt>
                <c:pt idx="2">
                  <c:v>2148</c:v>
                </c:pt>
              </c:numCache>
            </c:numRef>
          </c:val>
        </c:ser>
        <c:gapWidth val="62"/>
        <c:overlap val="100"/>
        <c:axId val="49263599"/>
        <c:axId val="2881337"/>
      </c:barChart>
      <c:catAx>
        <c:axId val="492635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1337"/>
        <c:crossesAt val="0"/>
        <c:auto val="1"/>
        <c:lblAlgn val="ctr"/>
        <c:lblOffset val="100"/>
        <c:noMultiLvlLbl val="0"/>
      </c:catAx>
      <c:valAx>
        <c:axId val="2881337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6359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6008569811626"/>
          <c:y val="0.0611869345192455"/>
          <c:w val="0.228151022718086"/>
          <c:h val="0.389510811225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NNA según sexo</a:t>
            </a:r>
          </a:p>
        </c:rich>
      </c:tx>
      <c:layout>
        <c:manualLayout>
          <c:xMode val="edge"/>
          <c:yMode val="edge"/>
          <c:x val="0.191432619384949"/>
          <c:y val="0.0637610186092067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3609467455621"/>
          <c:y val="0.222331047992165"/>
          <c:w val="0.414201183431953"/>
          <c:h val="0.5770812928501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5'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15'!$C$29:$D$29</c:f>
              <c:numCache>
                <c:formatCode>General</c:formatCode>
                <c:ptCount val="2"/>
                <c:pt idx="0">
                  <c:v>12880</c:v>
                </c:pt>
                <c:pt idx="1">
                  <c:v>676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1881441103824"/>
          <c:y val="0.0795243403939056"/>
          <c:w val="0.934162337109275"/>
          <c:h val="0.8734671125975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5'!$A$38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D$36,'2015'!$F$36,'2015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5'!$D$38,'2015'!$F$38,'2015'!$H$38</c:f>
              <c:numCache>
                <c:formatCode>General</c:formatCode>
                <c:ptCount val="3"/>
                <c:pt idx="0">
                  <c:v>1476</c:v>
                </c:pt>
                <c:pt idx="1">
                  <c:v>3627</c:v>
                </c:pt>
                <c:pt idx="2">
                  <c:v>2941</c:v>
                </c:pt>
              </c:numCache>
            </c:numRef>
          </c:val>
        </c:ser>
        <c:ser>
          <c:idx val="1"/>
          <c:order val="1"/>
          <c:tx>
            <c:strRef>
              <c:f>'2015'!$A$39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D$36,'2015'!$F$36,'2015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5'!$D$39,'2015'!$F$39,'2015'!$H$39</c:f>
              <c:numCache>
                <c:formatCode>General</c:formatCode>
                <c:ptCount val="3"/>
                <c:pt idx="0">
                  <c:v>1545</c:v>
                </c:pt>
                <c:pt idx="1">
                  <c:v>2809</c:v>
                </c:pt>
                <c:pt idx="2">
                  <c:v>2324</c:v>
                </c:pt>
              </c:numCache>
            </c:numRef>
          </c:val>
        </c:ser>
        <c:ser>
          <c:idx val="2"/>
          <c:order val="2"/>
          <c:tx>
            <c:strRef>
              <c:f>'2015'!$A$40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D$36,'2015'!$F$36,'2015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5'!$D$40,'2015'!$F$40,'2015'!$H$40</c:f>
              <c:numCache>
                <c:formatCode>General</c:formatCode>
                <c:ptCount val="3"/>
                <c:pt idx="0">
                  <c:v>364</c:v>
                </c:pt>
                <c:pt idx="1">
                  <c:v>1747</c:v>
                </c:pt>
                <c:pt idx="2">
                  <c:v>2813</c:v>
                </c:pt>
              </c:numCache>
            </c:numRef>
          </c:val>
        </c:ser>
        <c:gapWidth val="71"/>
        <c:overlap val="100"/>
        <c:axId val="66490985"/>
        <c:axId val="21887500"/>
      </c:barChart>
      <c:catAx>
        <c:axId val="6649098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87500"/>
        <c:crossesAt val="0"/>
        <c:auto val="1"/>
        <c:lblAlgn val="ctr"/>
        <c:lblOffset val="100"/>
        <c:noMultiLvlLbl val="0"/>
      </c:catAx>
      <c:valAx>
        <c:axId val="2188750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9098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8608295715868"/>
          <c:y val="0.0425492382014121"/>
          <c:w val="0.237373307214036"/>
          <c:h val="0.235971757710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5.jpeg"/><Relationship Id="rId3" Type="http://schemas.openxmlformats.org/officeDocument/2006/relationships/chart" Target="../charts/chart4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png"/><Relationship Id="rId5" Type="http://schemas.openxmlformats.org/officeDocument/2006/relationships/chart" Target="../charts/chart6.xml"/><Relationship Id="rId6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760</xdr:colOff>
      <xdr:row>11</xdr:row>
      <xdr:rowOff>129600</xdr:rowOff>
    </xdr:from>
    <xdr:to>
      <xdr:col>8</xdr:col>
      <xdr:colOff>57204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3544200" y="2468880"/>
        <a:ext cx="3474360" cy="30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</xdr:colOff>
      <xdr:row>0</xdr:row>
      <xdr:rowOff>45720</xdr:rowOff>
    </xdr:from>
    <xdr:to>
      <xdr:col>7</xdr:col>
      <xdr:colOff>180720</xdr:colOff>
      <xdr:row>2</xdr:row>
      <xdr:rowOff>3816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3000" y="45720"/>
          <a:ext cx="5758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9800</xdr:colOff>
      <xdr:row>29</xdr:row>
      <xdr:rowOff>68400</xdr:rowOff>
    </xdr:from>
    <xdr:to>
      <xdr:col>14</xdr:col>
      <xdr:colOff>713160</xdr:colOff>
      <xdr:row>40</xdr:row>
      <xdr:rowOff>144720</xdr:rowOff>
    </xdr:to>
    <xdr:graphicFrame>
      <xdr:nvGraphicFramePr>
        <xdr:cNvPr id="4" name="11 Gráfico"/>
        <xdr:cNvGraphicFramePr/>
      </xdr:nvGraphicFramePr>
      <xdr:xfrm>
        <a:off x="7542000" y="5560560"/>
        <a:ext cx="4452480" cy="23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1160</xdr:colOff>
      <xdr:row>15</xdr:row>
      <xdr:rowOff>60840</xdr:rowOff>
    </xdr:from>
    <xdr:to>
      <xdr:col>8</xdr:col>
      <xdr:colOff>383760</xdr:colOff>
      <xdr:row>19</xdr:row>
      <xdr:rowOff>159480</xdr:rowOff>
    </xdr:to>
    <xdr:grpSp>
      <xdr:nvGrpSpPr>
        <xdr:cNvPr id="6" name="Group 215"/>
        <xdr:cNvGrpSpPr/>
      </xdr:nvGrpSpPr>
      <xdr:grpSpPr>
        <a:xfrm>
          <a:off x="6282000" y="3217320"/>
          <a:ext cx="548280" cy="769320"/>
          <a:chOff x="6282000" y="3217320"/>
          <a:chExt cx="548280" cy="769320"/>
        </a:xfrm>
      </xdr:grpSpPr>
      <xdr:pic>
        <xdr:nvPicPr>
          <xdr:cNvPr id="7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82000" y="3217320"/>
            <a:ext cx="372240" cy="7693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17" descr="MCj01562030000%5b1%5d"/>
          <xdr:cNvPicPr/>
        </xdr:nvPicPr>
        <xdr:blipFill>
          <a:blip r:embed="rId5"/>
          <a:stretch/>
        </xdr:blipFill>
        <xdr:spPr>
          <a:xfrm>
            <a:off x="6603840" y="3376440"/>
            <a:ext cx="226440" cy="55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77760</xdr:colOff>
      <xdr:row>52</xdr:row>
      <xdr:rowOff>61200</xdr:rowOff>
    </xdr:from>
    <xdr:to>
      <xdr:col>9</xdr:col>
      <xdr:colOff>306360</xdr:colOff>
      <xdr:row>60</xdr:row>
      <xdr:rowOff>129600</xdr:rowOff>
    </xdr:to>
    <xdr:pic>
      <xdr:nvPicPr>
        <xdr:cNvPr id="9" name="Picture 26" descr="vs2"/>
        <xdr:cNvPicPr/>
      </xdr:nvPicPr>
      <xdr:blipFill>
        <a:blip r:embed="rId6"/>
        <a:stretch/>
      </xdr:blipFill>
      <xdr:spPr>
        <a:xfrm>
          <a:off x="5718600" y="9906120"/>
          <a:ext cx="18399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9800</xdr:colOff>
      <xdr:row>52</xdr:row>
      <xdr:rowOff>46080</xdr:rowOff>
    </xdr:from>
    <xdr:to>
      <xdr:col>13</xdr:col>
      <xdr:colOff>32040</xdr:colOff>
      <xdr:row>60</xdr:row>
      <xdr:rowOff>144720</xdr:rowOff>
    </xdr:to>
    <xdr:sp>
      <xdr:nvSpPr>
        <xdr:cNvPr id="10" name="8 CuadroTexto"/>
        <xdr:cNvSpPr/>
      </xdr:nvSpPr>
      <xdr:spPr>
        <a:xfrm>
          <a:off x="7542000" y="9891000"/>
          <a:ext cx="2965680" cy="1440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6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2088686282636</cdr:x>
      <cdr:y>0.125729253482557</cdr:y>
    </cdr:from>
    <cdr:to>
      <cdr:x>0.294757563199337</cdr:x>
      <cdr:y>0.388022383617097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0400" y="380160"/>
          <a:ext cx="703800" cy="793080"/>
        </a:xfrm>
        <a:prstGeom prst="rect">
          <a:avLst/>
        </a:prstGeom>
        <a:ln w="0">
          <a:noFill/>
        </a:ln>
      </cdr:spPr>
    </cdr:pic>
  </cdr:relSizeAnchor>
  <cdr:relSizeAnchor>
    <cdr:from>
      <cdr:x>0.737049316203896</cdr:x>
      <cdr:y>0.671746636504346</cdr:y>
    </cdr:from>
    <cdr:to>
      <cdr:x>0.936489846663904</cdr:x>
      <cdr:y>0.97821169186808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61040" y="2031120"/>
          <a:ext cx="693000" cy="9266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3538685423236</cdr:x>
      <cdr:y>0.716761232939733</cdr:y>
    </cdr:from>
    <cdr:to>
      <cdr:x>0.798286037674832</cdr:x>
      <cdr:y>0.837754945560497</cdr:y>
    </cdr:to>
    <cdr:sp>
      <cdr:nvSpPr>
        <cdr:cNvPr id="5" name="11 CuadroTexto"/>
        <cdr:cNvSpPr/>
      </cdr:nvSpPr>
      <cdr:spPr>
        <a:xfrm>
          <a:off x="2999160" y="1682640"/>
          <a:ext cx="55548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2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760</xdr:colOff>
      <xdr:row>13</xdr:row>
      <xdr:rowOff>129600</xdr:rowOff>
    </xdr:from>
    <xdr:to>
      <xdr:col>8</xdr:col>
      <xdr:colOff>572040</xdr:colOff>
      <xdr:row>30</xdr:row>
      <xdr:rowOff>162000</xdr:rowOff>
    </xdr:to>
    <xdr:graphicFrame>
      <xdr:nvGraphicFramePr>
        <xdr:cNvPr id="11" name="Chart 2"/>
        <xdr:cNvGraphicFramePr/>
      </xdr:nvGraphicFramePr>
      <xdr:xfrm>
        <a:off x="3544200" y="2724120"/>
        <a:ext cx="3474360" cy="30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</xdr:colOff>
      <xdr:row>0</xdr:row>
      <xdr:rowOff>45720</xdr:rowOff>
    </xdr:from>
    <xdr:to>
      <xdr:col>7</xdr:col>
      <xdr:colOff>180720</xdr:colOff>
      <xdr:row>2</xdr:row>
      <xdr:rowOff>38160</xdr:rowOff>
    </xdr:to>
    <xdr:pic>
      <xdr:nvPicPr>
        <xdr:cNvPr id="14" name="Picture 2" descr="Gráfico2"/>
        <xdr:cNvPicPr/>
      </xdr:nvPicPr>
      <xdr:blipFill>
        <a:blip r:embed="rId2"/>
        <a:stretch/>
      </xdr:blipFill>
      <xdr:spPr>
        <a:xfrm>
          <a:off x="63000" y="45720"/>
          <a:ext cx="5758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9800</xdr:colOff>
      <xdr:row>31</xdr:row>
      <xdr:rowOff>68400</xdr:rowOff>
    </xdr:from>
    <xdr:to>
      <xdr:col>14</xdr:col>
      <xdr:colOff>713160</xdr:colOff>
      <xdr:row>42</xdr:row>
      <xdr:rowOff>144720</xdr:rowOff>
    </xdr:to>
    <xdr:graphicFrame>
      <xdr:nvGraphicFramePr>
        <xdr:cNvPr id="15" name="11 Gráfico"/>
        <xdr:cNvGraphicFramePr/>
      </xdr:nvGraphicFramePr>
      <xdr:xfrm>
        <a:off x="7542000" y="5815800"/>
        <a:ext cx="4452480" cy="23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1160</xdr:colOff>
      <xdr:row>17</xdr:row>
      <xdr:rowOff>61200</xdr:rowOff>
    </xdr:from>
    <xdr:to>
      <xdr:col>8</xdr:col>
      <xdr:colOff>383760</xdr:colOff>
      <xdr:row>21</xdr:row>
      <xdr:rowOff>159480</xdr:rowOff>
    </xdr:to>
    <xdr:grpSp>
      <xdr:nvGrpSpPr>
        <xdr:cNvPr id="17" name="Group 215"/>
        <xdr:cNvGrpSpPr/>
      </xdr:nvGrpSpPr>
      <xdr:grpSpPr>
        <a:xfrm>
          <a:off x="6282000" y="3472920"/>
          <a:ext cx="548280" cy="768960"/>
          <a:chOff x="6282000" y="3472920"/>
          <a:chExt cx="548280" cy="768960"/>
        </a:xfrm>
      </xdr:grpSpPr>
      <xdr:pic>
        <xdr:nvPicPr>
          <xdr:cNvPr id="18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82000" y="3472920"/>
            <a:ext cx="372240" cy="76896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17" descr="MCj01562030000%5b1%5d"/>
          <xdr:cNvPicPr/>
        </xdr:nvPicPr>
        <xdr:blipFill>
          <a:blip r:embed="rId5"/>
          <a:stretch/>
        </xdr:blipFill>
        <xdr:spPr>
          <a:xfrm>
            <a:off x="6603840" y="3632040"/>
            <a:ext cx="226440" cy="556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77760</xdr:colOff>
      <xdr:row>53</xdr:row>
      <xdr:rowOff>60840</xdr:rowOff>
    </xdr:from>
    <xdr:to>
      <xdr:col>9</xdr:col>
      <xdr:colOff>306360</xdr:colOff>
      <xdr:row>61</xdr:row>
      <xdr:rowOff>129600</xdr:rowOff>
    </xdr:to>
    <xdr:pic>
      <xdr:nvPicPr>
        <xdr:cNvPr id="20" name="Picture 26" descr="vs2"/>
        <xdr:cNvPicPr/>
      </xdr:nvPicPr>
      <xdr:blipFill>
        <a:blip r:embed="rId6"/>
        <a:stretch/>
      </xdr:blipFill>
      <xdr:spPr>
        <a:xfrm>
          <a:off x="5718600" y="9999360"/>
          <a:ext cx="18399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7720</xdr:colOff>
      <xdr:row>53</xdr:row>
      <xdr:rowOff>37800</xdr:rowOff>
    </xdr:from>
    <xdr:to>
      <xdr:col>14</xdr:col>
      <xdr:colOff>416160</xdr:colOff>
      <xdr:row>61</xdr:row>
      <xdr:rowOff>144720</xdr:rowOff>
    </xdr:to>
    <xdr:sp>
      <xdr:nvSpPr>
        <xdr:cNvPr id="21" name="8 CuadroTexto"/>
        <xdr:cNvSpPr/>
      </xdr:nvSpPr>
      <xdr:spPr>
        <a:xfrm>
          <a:off x="7549920" y="9976320"/>
          <a:ext cx="4147560" cy="1447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5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 Siendo el 92% del total Niñas y Adolescentes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2088686282636</cdr:x>
      <cdr:y>0.125729253482557</cdr:y>
    </cdr:from>
    <cdr:to>
      <cdr:x>0.294757563199337</cdr:x>
      <cdr:y>0.388022383617097</cdr:y>
    </cdr:to>
    <cdr:pic>
      <cdr:nvPicPr>
        <cdr:cNvPr id="12" name="Picture 3" descr="MASCULINO1"/>
        <cdr:cNvPicPr/>
      </cdr:nvPicPr>
      <cdr:blipFill>
        <a:blip r:embed="rId1"/>
        <a:stretch/>
      </cdr:blipFill>
      <cdr:spPr>
        <a:xfrm>
          <a:off x="320400" y="380160"/>
          <a:ext cx="703800" cy="793080"/>
        </a:xfrm>
        <a:prstGeom prst="rect">
          <a:avLst/>
        </a:prstGeom>
        <a:ln w="0">
          <a:noFill/>
        </a:ln>
      </cdr:spPr>
    </cdr:pic>
  </cdr:relSizeAnchor>
  <cdr:relSizeAnchor>
    <cdr:from>
      <cdr:x>0.737049316203896</cdr:x>
      <cdr:y>0.671746636504346</cdr:y>
    </cdr:from>
    <cdr:to>
      <cdr:x>0.936489846663904</cdr:x>
      <cdr:y>0.97821169186808</cdr:y>
    </cdr:to>
    <cdr:pic>
      <cdr:nvPicPr>
        <cdr:cNvPr id="13" name="Picture 4" descr="FEMENINO"/>
        <cdr:cNvPicPr/>
      </cdr:nvPicPr>
      <cdr:blipFill>
        <a:blip r:embed="rId2"/>
        <a:stretch/>
      </cdr:blipFill>
      <cdr:spPr>
        <a:xfrm>
          <a:off x="2561040" y="2031120"/>
          <a:ext cx="693000" cy="92664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959980596653</cdr:x>
      <cdr:y>0.716761232939733</cdr:y>
    </cdr:from>
    <cdr:to>
      <cdr:x>0.974533106960951</cdr:x>
      <cdr:y>0.837754945560497</cdr:y>
    </cdr:to>
    <cdr:sp>
      <cdr:nvSpPr>
        <cdr:cNvPr id="16" name="11 CuadroTexto"/>
        <cdr:cNvSpPr/>
      </cdr:nvSpPr>
      <cdr:spPr>
        <a:xfrm>
          <a:off x="3807000" y="1682640"/>
          <a:ext cx="5324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0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880</xdr:colOff>
      <xdr:row>12</xdr:row>
      <xdr:rowOff>30240</xdr:rowOff>
    </xdr:from>
    <xdr:to>
      <xdr:col>9</xdr:col>
      <xdr:colOff>572040</xdr:colOff>
      <xdr:row>29</xdr:row>
      <xdr:rowOff>259200</xdr:rowOff>
    </xdr:to>
    <xdr:graphicFrame>
      <xdr:nvGraphicFramePr>
        <xdr:cNvPr id="22" name="Chart 2"/>
        <xdr:cNvGraphicFramePr/>
      </xdr:nvGraphicFramePr>
      <xdr:xfrm>
        <a:off x="3567960" y="1708560"/>
        <a:ext cx="4319280" cy="36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55480</xdr:colOff>
      <xdr:row>15</xdr:row>
      <xdr:rowOff>114480</xdr:rowOff>
    </xdr:from>
    <xdr:to>
      <xdr:col>9</xdr:col>
      <xdr:colOff>180360</xdr:colOff>
      <xdr:row>17</xdr:row>
      <xdr:rowOff>99000</xdr:rowOff>
    </xdr:to>
    <xdr:grpSp>
      <xdr:nvGrpSpPr>
        <xdr:cNvPr id="25" name="Group 215"/>
        <xdr:cNvGrpSpPr/>
      </xdr:nvGrpSpPr>
      <xdr:grpSpPr>
        <a:xfrm>
          <a:off x="7065000" y="2211840"/>
          <a:ext cx="430560" cy="392400"/>
          <a:chOff x="7065000" y="2211840"/>
          <a:chExt cx="430560" cy="392400"/>
        </a:xfrm>
      </xdr:grpSpPr>
      <xdr:pic>
        <xdr:nvPicPr>
          <xdr:cNvPr id="26" name="Picture 216" descr="MCj01563810000%5b1%5d"/>
          <xdr:cNvPicPr/>
        </xdr:nvPicPr>
        <xdr:blipFill>
          <a:blip r:embed="rId2"/>
          <a:srcRect l="0" t="0" r="62426" b="0"/>
          <a:stretch/>
        </xdr:blipFill>
        <xdr:spPr>
          <a:xfrm>
            <a:off x="7065000" y="2211840"/>
            <a:ext cx="292680" cy="39240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217" descr="MCj01562030000%5b1%5d"/>
          <xdr:cNvPicPr/>
        </xdr:nvPicPr>
        <xdr:blipFill>
          <a:blip r:embed="rId3"/>
          <a:stretch/>
        </xdr:blipFill>
        <xdr:spPr>
          <a:xfrm>
            <a:off x="7317720" y="2292840"/>
            <a:ext cx="17784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477000</xdr:colOff>
      <xdr:row>48</xdr:row>
      <xdr:rowOff>0</xdr:rowOff>
    </xdr:from>
    <xdr:to>
      <xdr:col>9</xdr:col>
      <xdr:colOff>798840</xdr:colOff>
      <xdr:row>52</xdr:row>
      <xdr:rowOff>177120</xdr:rowOff>
    </xdr:to>
    <xdr:pic>
      <xdr:nvPicPr>
        <xdr:cNvPr id="28" name="Picture 26" descr="vs2"/>
        <xdr:cNvPicPr/>
      </xdr:nvPicPr>
      <xdr:blipFill>
        <a:blip r:embed="rId4"/>
        <a:stretch/>
      </xdr:blipFill>
      <xdr:spPr>
        <a:xfrm>
          <a:off x="6180480" y="7818120"/>
          <a:ext cx="1933560" cy="988560"/>
        </a:xfrm>
        <a:prstGeom prst="rect">
          <a:avLst/>
        </a:prstGeom>
        <a:ln w="9360">
          <a:solidFill>
            <a:srgbClr val="984807"/>
          </a:solidFill>
          <a:miter/>
        </a:ln>
      </xdr:spPr>
    </xdr:pic>
    <xdr:clientData/>
  </xdr:twoCellAnchor>
  <xdr:twoCellAnchor editAs="oneCell">
    <xdr:from>
      <xdr:col>9</xdr:col>
      <xdr:colOff>335880</xdr:colOff>
      <xdr:row>32</xdr:row>
      <xdr:rowOff>38160</xdr:rowOff>
    </xdr:from>
    <xdr:to>
      <xdr:col>14</xdr:col>
      <xdr:colOff>822600</xdr:colOff>
      <xdr:row>45</xdr:row>
      <xdr:rowOff>37800</xdr:rowOff>
    </xdr:to>
    <xdr:graphicFrame>
      <xdr:nvGraphicFramePr>
        <xdr:cNvPr id="29" name="11 Gráfico"/>
        <xdr:cNvGraphicFramePr/>
      </xdr:nvGraphicFramePr>
      <xdr:xfrm>
        <a:off x="7651080" y="5524560"/>
        <a:ext cx="4226400" cy="193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320</xdr:colOff>
      <xdr:row>0</xdr:row>
      <xdr:rowOff>23040</xdr:rowOff>
    </xdr:from>
    <xdr:to>
      <xdr:col>3</xdr:col>
      <xdr:colOff>564120</xdr:colOff>
      <xdr:row>4</xdr:row>
      <xdr:rowOff>7560</xdr:rowOff>
    </xdr:to>
    <xdr:pic>
      <xdr:nvPicPr>
        <xdr:cNvPr id="30" name="16 Imagen" descr="logoMIMP "/>
        <xdr:cNvPicPr/>
      </xdr:nvPicPr>
      <xdr:blipFill>
        <a:blip r:embed="rId6"/>
        <a:stretch/>
      </xdr:blipFill>
      <xdr:spPr>
        <a:xfrm>
          <a:off x="31320" y="23040"/>
          <a:ext cx="295020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1880</xdr:colOff>
      <xdr:row>53</xdr:row>
      <xdr:rowOff>30600</xdr:rowOff>
    </xdr:from>
    <xdr:to>
      <xdr:col>14</xdr:col>
      <xdr:colOff>822600</xdr:colOff>
      <xdr:row>59</xdr:row>
      <xdr:rowOff>7560</xdr:rowOff>
    </xdr:to>
    <xdr:sp>
      <xdr:nvSpPr>
        <xdr:cNvPr id="31" name="Rectángulo 12"/>
        <xdr:cNvSpPr/>
      </xdr:nvSpPr>
      <xdr:spPr>
        <a:xfrm>
          <a:off x="6165360" y="8837280"/>
          <a:ext cx="5712120" cy="1040040"/>
        </a:xfrm>
        <a:prstGeom prst="rect">
          <a:avLst/>
        </a:prstGeom>
        <a:solidFill>
          <a:srgbClr val="969696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NNA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652 casos, Junín 191 casos, La Libertad 137 casos, San Martín 109 casos, Cusco 107 casos.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253854487874</cdr:x>
      <cdr:y>0.298530852105779</cdr:y>
    </cdr:from>
    <cdr:to>
      <cdr:x>0.199266605550463</cdr:x>
      <cdr:y>0.643486777668952</cdr:y>
    </cdr:to>
    <cdr:pic>
      <cdr:nvPicPr>
        <cdr:cNvPr id="23" name="Picture 3" descr="MASCULINO1"/>
        <cdr:cNvPicPr/>
      </cdr:nvPicPr>
      <cdr:blipFill>
        <a:blip r:embed="rId1"/>
        <a:stretch/>
      </cdr:blipFill>
      <cdr:spPr>
        <a:xfrm>
          <a:off x="199800" y="1097280"/>
          <a:ext cx="660960" cy="1267920"/>
        </a:xfrm>
        <a:prstGeom prst="rect">
          <a:avLst/>
        </a:prstGeom>
        <a:ln w="0">
          <a:noFill/>
        </a:ln>
      </cdr:spPr>
    </cdr:pic>
  </cdr:relSizeAnchor>
  <cdr:relSizeAnchor>
    <cdr:from>
      <cdr:x>0.845987165597133</cdr:x>
      <cdr:y>0.553770812928502</cdr:y>
    </cdr:from>
    <cdr:to>
      <cdr:x>1.00550045837153</cdr:x>
      <cdr:y>0.806268364348678</cdr:y>
    </cdr:to>
    <cdr:pic>
      <cdr:nvPicPr>
        <cdr:cNvPr id="24" name="Picture 4" descr="FEMENINO"/>
        <cdr:cNvPicPr/>
      </cdr:nvPicPr>
      <cdr:blipFill>
        <a:blip r:embed="rId2"/>
        <a:stretch/>
      </cdr:blipFill>
      <cdr:spPr>
        <a:xfrm>
          <a:off x="3654360" y="2035440"/>
          <a:ext cx="689040" cy="9280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7" zoomScaleNormal="100" zoomScalePageLayoutView="87" workbookViewId="0">
      <selection pane="topLeft" activeCell="K77" activeCellId="0" sqref="K77"/>
    </sheetView>
  </sheetViews>
  <sheetFormatPr defaultColWidth="11.43359375" defaultRowHeight="13.2" zeroHeight="false" outlineLevelRow="0" outlineLevelCol="0"/>
  <cols>
    <col collapsed="false" customWidth="false" hidden="false" outlineLevel="0" max="14" min="1" style="1" width="11.43"/>
    <col collapsed="false" customWidth="true" hidden="false" outlineLevel="0" max="15" min="15" style="1" width="11.99"/>
    <col collapsed="false" customWidth="false" hidden="false" outlineLevel="0" max="257" min="16" style="1" width="11.43"/>
  </cols>
  <sheetData>
    <row r="4" customFormat="false" ht="13.2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2" hidden="false" customHeight="false" outlineLevel="0" collapsed="false">
      <c r="A5" s="3"/>
    </row>
    <row r="6" customFormat="false" ht="16.8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6.8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6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42" hidden="false" customHeight="true" outlineLevel="0" collapsed="false">
      <c r="N9" s="6"/>
    </row>
    <row r="10" customFormat="false" ht="13.8" hidden="false" customHeight="false" outlineLevel="0" collapsed="false">
      <c r="A10" s="7" t="s">
        <v>4</v>
      </c>
      <c r="B10" s="7"/>
      <c r="C10" s="7"/>
      <c r="D10" s="7"/>
      <c r="E10" s="8"/>
      <c r="F10" s="8"/>
      <c r="G10" s="8"/>
      <c r="H10" s="8"/>
      <c r="I10" s="8"/>
      <c r="J10" s="8"/>
      <c r="K10" s="7" t="s">
        <v>5</v>
      </c>
      <c r="L10" s="7"/>
      <c r="M10" s="7"/>
      <c r="N10" s="7"/>
      <c r="O10" s="7"/>
    </row>
    <row r="11" customFormat="false" ht="13.2" hidden="false" customHeight="false" outlineLevel="0" collapsed="false">
      <c r="A11" s="9"/>
    </row>
    <row r="13" customFormat="false" ht="24.75" hidden="false" customHeight="true" outlineLevel="0" collapsed="false">
      <c r="A13" s="10" t="s">
        <v>6</v>
      </c>
      <c r="B13" s="11" t="s">
        <v>7</v>
      </c>
      <c r="C13" s="11" t="s">
        <v>8</v>
      </c>
      <c r="D13" s="11" t="s">
        <v>9</v>
      </c>
      <c r="K13" s="12" t="s">
        <v>6</v>
      </c>
      <c r="L13" s="11" t="s">
        <v>7</v>
      </c>
      <c r="M13" s="11" t="s">
        <v>10</v>
      </c>
      <c r="N13" s="11" t="s">
        <v>11</v>
      </c>
      <c r="O13" s="11" t="s">
        <v>12</v>
      </c>
    </row>
    <row r="14" customFormat="false" ht="13.2" hidden="false" customHeight="false" outlineLevel="0" collapsed="false">
      <c r="A14" s="13" t="s">
        <v>13</v>
      </c>
      <c r="B14" s="14" t="n">
        <f aca="false">SUM(C14:D14)</f>
        <v>987</v>
      </c>
      <c r="C14" s="14" t="n">
        <v>687</v>
      </c>
      <c r="D14" s="14" t="n">
        <v>300</v>
      </c>
      <c r="K14" s="13" t="s">
        <v>13</v>
      </c>
      <c r="L14" s="14" t="n">
        <f aca="false">SUM(M14:O14)</f>
        <v>987</v>
      </c>
      <c r="M14" s="14" t="n">
        <v>150</v>
      </c>
      <c r="N14" s="14" t="n">
        <v>346</v>
      </c>
      <c r="O14" s="14" t="n">
        <v>491</v>
      </c>
    </row>
    <row r="15" customFormat="false" ht="13.2" hidden="false" customHeight="false" outlineLevel="0" collapsed="false">
      <c r="A15" s="13" t="s">
        <v>14</v>
      </c>
      <c r="B15" s="14" t="n">
        <f aca="false">SUM(C15:D15)</f>
        <v>949</v>
      </c>
      <c r="C15" s="14" t="n">
        <v>655</v>
      </c>
      <c r="D15" s="14" t="n">
        <v>294</v>
      </c>
      <c r="K15" s="13" t="s">
        <v>14</v>
      </c>
      <c r="L15" s="14" t="n">
        <f aca="false">SUM(M15:O15)</f>
        <v>949</v>
      </c>
      <c r="M15" s="14" t="n">
        <v>149</v>
      </c>
      <c r="N15" s="14" t="n">
        <v>332</v>
      </c>
      <c r="O15" s="14" t="n">
        <v>468</v>
      </c>
    </row>
    <row r="16" customFormat="false" ht="13.2" hidden="false" customHeight="false" outlineLevel="0" collapsed="false">
      <c r="A16" s="13" t="s">
        <v>15</v>
      </c>
      <c r="B16" s="14" t="n">
        <f aca="false">SUM(C16:D16)</f>
        <v>938</v>
      </c>
      <c r="C16" s="14" t="n">
        <v>616</v>
      </c>
      <c r="D16" s="14" t="n">
        <v>322</v>
      </c>
      <c r="K16" s="13" t="s">
        <v>15</v>
      </c>
      <c r="L16" s="14" t="n">
        <f aca="false">SUM(M16:O16)</f>
        <v>938</v>
      </c>
      <c r="M16" s="14" t="n">
        <v>136</v>
      </c>
      <c r="N16" s="14" t="n">
        <v>315</v>
      </c>
      <c r="O16" s="14" t="n">
        <v>487</v>
      </c>
    </row>
    <row r="17" customFormat="false" ht="13.2" hidden="false" customHeight="false" outlineLevel="0" collapsed="false">
      <c r="A17" s="13" t="s">
        <v>16</v>
      </c>
      <c r="B17" s="14" t="n">
        <f aca="false">SUM(C17:D17)</f>
        <v>1036</v>
      </c>
      <c r="C17" s="14" t="n">
        <v>690</v>
      </c>
      <c r="D17" s="14" t="n">
        <v>346</v>
      </c>
      <c r="K17" s="13" t="s">
        <v>16</v>
      </c>
      <c r="L17" s="14" t="n">
        <f aca="false">SUM(M17:O17)</f>
        <v>1036</v>
      </c>
      <c r="M17" s="14" t="n">
        <v>160</v>
      </c>
      <c r="N17" s="14" t="n">
        <v>389</v>
      </c>
      <c r="O17" s="14" t="n">
        <v>487</v>
      </c>
    </row>
    <row r="18" customFormat="false" ht="13.2" hidden="false" customHeight="false" outlineLevel="0" collapsed="false">
      <c r="A18" s="13" t="s">
        <v>17</v>
      </c>
      <c r="B18" s="14" t="n">
        <f aca="false">SUM(C18:D18)</f>
        <v>925</v>
      </c>
      <c r="C18" s="14" t="n">
        <v>629</v>
      </c>
      <c r="D18" s="14" t="n">
        <v>296</v>
      </c>
      <c r="K18" s="13" t="s">
        <v>17</v>
      </c>
      <c r="L18" s="14" t="n">
        <f aca="false">SUM(M18:O18)</f>
        <v>925</v>
      </c>
      <c r="M18" s="14" t="n">
        <v>141</v>
      </c>
      <c r="N18" s="14" t="n">
        <v>284</v>
      </c>
      <c r="O18" s="14" t="n">
        <v>500</v>
      </c>
    </row>
    <row r="19" customFormat="false" ht="13.2" hidden="false" customHeight="false" outlineLevel="0" collapsed="false">
      <c r="A19" s="13" t="s">
        <v>18</v>
      </c>
      <c r="B19" s="14" t="n">
        <f aca="false">SUM(C19:D19)</f>
        <v>953</v>
      </c>
      <c r="C19" s="14" t="n">
        <v>675</v>
      </c>
      <c r="D19" s="14" t="n">
        <v>278</v>
      </c>
      <c r="K19" s="13" t="s">
        <v>18</v>
      </c>
      <c r="L19" s="14" t="n">
        <f aca="false">SUM(M19:O19)</f>
        <v>953</v>
      </c>
      <c r="M19" s="14" t="n">
        <v>131</v>
      </c>
      <c r="N19" s="14" t="n">
        <v>298</v>
      </c>
      <c r="O19" s="14" t="n">
        <v>524</v>
      </c>
    </row>
    <row r="20" customFormat="false" ht="13.2" hidden="false" customHeight="false" outlineLevel="0" collapsed="false">
      <c r="A20" s="13" t="s">
        <v>19</v>
      </c>
      <c r="B20" s="14" t="n">
        <f aca="false">SUM(C20:D20)</f>
        <v>1159</v>
      </c>
      <c r="C20" s="14" t="n">
        <v>774</v>
      </c>
      <c r="D20" s="14" t="n">
        <v>385</v>
      </c>
      <c r="K20" s="13" t="s">
        <v>19</v>
      </c>
      <c r="L20" s="14" t="n">
        <f aca="false">SUM(M20:O20)</f>
        <v>1159</v>
      </c>
      <c r="M20" s="14" t="n">
        <v>189</v>
      </c>
      <c r="N20" s="14" t="n">
        <v>418</v>
      </c>
      <c r="O20" s="14" t="n">
        <v>552</v>
      </c>
    </row>
    <row r="21" customFormat="false" ht="13.2" hidden="false" customHeight="false" outlineLevel="0" collapsed="false">
      <c r="A21" s="13" t="s">
        <v>20</v>
      </c>
      <c r="B21" s="14" t="n">
        <f aca="false">SUM(C21:D21)</f>
        <v>1344</v>
      </c>
      <c r="C21" s="14" t="n">
        <v>914</v>
      </c>
      <c r="D21" s="14" t="n">
        <v>430</v>
      </c>
      <c r="K21" s="13" t="s">
        <v>20</v>
      </c>
      <c r="L21" s="14" t="n">
        <f aca="false">SUM(M21:O21)</f>
        <v>1344</v>
      </c>
      <c r="M21" s="14" t="n">
        <v>211</v>
      </c>
      <c r="N21" s="14" t="n">
        <v>480</v>
      </c>
      <c r="O21" s="14" t="n">
        <v>653</v>
      </c>
    </row>
    <row r="22" customFormat="false" ht="13.2" hidden="false" customHeight="false" outlineLevel="0" collapsed="false">
      <c r="A22" s="13" t="s">
        <v>21</v>
      </c>
      <c r="B22" s="14" t="n">
        <f aca="false">SUM(C22:D22)</f>
        <v>1211</v>
      </c>
      <c r="C22" s="14" t="n">
        <v>803</v>
      </c>
      <c r="D22" s="14" t="n">
        <v>408</v>
      </c>
      <c r="K22" s="13" t="s">
        <v>21</v>
      </c>
      <c r="L22" s="14" t="n">
        <f aca="false">SUM(M22:O22)</f>
        <v>1211</v>
      </c>
      <c r="M22" s="14" t="n">
        <v>172</v>
      </c>
      <c r="N22" s="14" t="n">
        <v>462</v>
      </c>
      <c r="O22" s="14" t="n">
        <v>577</v>
      </c>
    </row>
    <row r="23" customFormat="false" ht="13.2" hidden="false" customHeight="false" outlineLevel="0" collapsed="false">
      <c r="A23" s="13" t="s">
        <v>22</v>
      </c>
      <c r="B23" s="14" t="n">
        <f aca="false">SUM(C23:D23)</f>
        <v>1273</v>
      </c>
      <c r="C23" s="14" t="n">
        <v>849</v>
      </c>
      <c r="D23" s="14" t="n">
        <v>424</v>
      </c>
      <c r="K23" s="13" t="s">
        <v>23</v>
      </c>
      <c r="L23" s="14" t="n">
        <f aca="false">SUM(M23:O23)</f>
        <v>1273</v>
      </c>
      <c r="M23" s="14" t="n">
        <v>193</v>
      </c>
      <c r="N23" s="14" t="n">
        <v>467</v>
      </c>
      <c r="O23" s="14" t="n">
        <v>613</v>
      </c>
    </row>
    <row r="24" customFormat="false" ht="13.2" hidden="false" customHeight="false" outlineLevel="0" collapsed="false">
      <c r="A24" s="13" t="s">
        <v>24</v>
      </c>
      <c r="B24" s="14" t="n">
        <f aca="false">SUM(C24:D24)</f>
        <v>1009</v>
      </c>
      <c r="C24" s="14" t="n">
        <v>692</v>
      </c>
      <c r="D24" s="14" t="n">
        <v>317</v>
      </c>
      <c r="K24" s="13" t="s">
        <v>24</v>
      </c>
      <c r="L24" s="14" t="n">
        <f aca="false">SUM(M24:O24)</f>
        <v>1009</v>
      </c>
      <c r="M24" s="14" t="n">
        <v>164</v>
      </c>
      <c r="N24" s="14" t="n">
        <v>333</v>
      </c>
      <c r="O24" s="14" t="n">
        <v>512</v>
      </c>
    </row>
    <row r="25" customFormat="false" ht="13.2" hidden="false" customHeight="false" outlineLevel="0" collapsed="false">
      <c r="A25" s="13" t="s">
        <v>25</v>
      </c>
      <c r="B25" s="14" t="n">
        <f aca="false">SUM(C25:D25)</f>
        <v>808</v>
      </c>
      <c r="C25" s="14" t="n">
        <v>549</v>
      </c>
      <c r="D25" s="14" t="n">
        <v>259</v>
      </c>
      <c r="K25" s="13" t="s">
        <v>25</v>
      </c>
      <c r="L25" s="14" t="n">
        <f aca="false">SUM(M25:O25)</f>
        <v>808</v>
      </c>
      <c r="M25" s="14" t="n">
        <v>137</v>
      </c>
      <c r="N25" s="14" t="n">
        <v>277</v>
      </c>
      <c r="O25" s="14" t="n">
        <v>394</v>
      </c>
    </row>
    <row r="26" customFormat="false" ht="13.2" hidden="false" customHeight="false" outlineLevel="0" collapsed="false">
      <c r="A26" s="15" t="s">
        <v>7</v>
      </c>
      <c r="B26" s="16" t="n">
        <f aca="false">SUM(B14:B25)</f>
        <v>12592</v>
      </c>
      <c r="C26" s="16" t="n">
        <f aca="false">SUM(C14:C25)</f>
        <v>8533</v>
      </c>
      <c r="D26" s="16" t="n">
        <f aca="false">SUM(D14:D25)</f>
        <v>4059</v>
      </c>
      <c r="K26" s="15" t="s">
        <v>7</v>
      </c>
      <c r="L26" s="16" t="n">
        <f aca="false">SUM(L14:L25)</f>
        <v>12592</v>
      </c>
      <c r="M26" s="16" t="n">
        <f aca="false">SUM(M14:M25)</f>
        <v>1933</v>
      </c>
      <c r="N26" s="16" t="n">
        <f aca="false">SUM(N14:N25)</f>
        <v>4401</v>
      </c>
      <c r="O26" s="16" t="n">
        <f aca="false">SUM(O14:O25)</f>
        <v>6258</v>
      </c>
    </row>
    <row r="27" customFormat="false" ht="13.2" hidden="false" customHeight="false" outlineLevel="0" collapsed="false">
      <c r="A27" s="17" t="s">
        <v>26</v>
      </c>
      <c r="B27" s="18" t="n">
        <f aca="false">+B26/$B$26</f>
        <v>1</v>
      </c>
      <c r="C27" s="18" t="n">
        <f aca="false">+C26/$B$26</f>
        <v>0.677652477763659</v>
      </c>
      <c r="D27" s="18" t="n">
        <f aca="false">+D26/$B$26</f>
        <v>0.322347522236341</v>
      </c>
      <c r="K27" s="17" t="s">
        <v>26</v>
      </c>
      <c r="L27" s="18" t="n">
        <f aca="false">+L26/$L$26</f>
        <v>1</v>
      </c>
      <c r="M27" s="18" t="n">
        <f aca="false">+M26/$L$26</f>
        <v>0.153510165184244</v>
      </c>
      <c r="N27" s="18" t="n">
        <f aca="false">+N26/$L$26</f>
        <v>0.349507623888183</v>
      </c>
      <c r="O27" s="18" t="n">
        <f aca="false">+O26/$L$26</f>
        <v>0.496982210927573</v>
      </c>
    </row>
    <row r="28" customFormat="false" ht="12.75" hidden="false" customHeight="true" outlineLevel="0" collapsed="false">
      <c r="A28" s="19"/>
      <c r="K28" s="19"/>
      <c r="O28" s="20"/>
    </row>
    <row r="29" customFormat="false" ht="12.75" hidden="false" customHeight="true" outlineLevel="0" collapsed="false">
      <c r="A29" s="19"/>
      <c r="B29" s="21"/>
      <c r="K29" s="19"/>
    </row>
    <row r="30" customFormat="false" ht="13.8" hidden="false" customHeight="false" outlineLevel="0" collapsed="false">
      <c r="A30" s="7" t="s">
        <v>27</v>
      </c>
      <c r="B30" s="7"/>
      <c r="C30" s="7"/>
      <c r="D30" s="7"/>
      <c r="E30" s="7"/>
      <c r="F30" s="7"/>
      <c r="G30" s="7"/>
      <c r="H30" s="7"/>
      <c r="I30" s="7"/>
      <c r="J30" s="8"/>
      <c r="K30" s="8"/>
      <c r="L30" s="8"/>
      <c r="M30" s="8"/>
      <c r="N30" s="8"/>
      <c r="O30" s="8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8"/>
      <c r="L31" s="8"/>
      <c r="M31" s="8"/>
      <c r="N31" s="8"/>
      <c r="O31" s="8"/>
    </row>
    <row r="32" customFormat="false" ht="12.75" hidden="false" customHeight="true" outlineLevel="0" collapsed="false">
      <c r="K32" s="8"/>
      <c r="L32" s="8"/>
      <c r="M32" s="8"/>
      <c r="N32" s="8"/>
      <c r="O32" s="8"/>
    </row>
    <row r="33" customFormat="false" ht="20.25" hidden="false" customHeight="true" outlineLevel="0" collapsed="false">
      <c r="A33" s="23" t="s">
        <v>28</v>
      </c>
      <c r="B33" s="23" t="s">
        <v>7</v>
      </c>
      <c r="C33" s="23"/>
      <c r="D33" s="23" t="s">
        <v>10</v>
      </c>
      <c r="E33" s="23"/>
      <c r="F33" s="23" t="s">
        <v>11</v>
      </c>
      <c r="G33" s="23"/>
      <c r="H33" s="23" t="s">
        <v>12</v>
      </c>
      <c r="I33" s="23"/>
      <c r="K33" s="8"/>
      <c r="L33" s="8"/>
      <c r="M33" s="8"/>
      <c r="N33" s="8"/>
      <c r="O33" s="8"/>
    </row>
    <row r="34" customFormat="false" ht="12.75" hidden="false" customHeight="true" outlineLevel="0" collapsed="false">
      <c r="A34" s="23"/>
      <c r="B34" s="24" t="s">
        <v>29</v>
      </c>
      <c r="C34" s="24" t="s">
        <v>26</v>
      </c>
      <c r="D34" s="24" t="s">
        <v>29</v>
      </c>
      <c r="E34" s="24" t="s">
        <v>26</v>
      </c>
      <c r="F34" s="24" t="s">
        <v>29</v>
      </c>
      <c r="G34" s="24" t="s">
        <v>26</v>
      </c>
      <c r="H34" s="24" t="s">
        <v>29</v>
      </c>
      <c r="I34" s="24" t="s">
        <v>26</v>
      </c>
      <c r="K34" s="8"/>
      <c r="L34" s="8"/>
      <c r="M34" s="8"/>
      <c r="N34" s="8"/>
      <c r="O34" s="8"/>
    </row>
    <row r="35" customFormat="false" ht="20.25" hidden="false" customHeight="true" outlineLevel="0" collapsed="false">
      <c r="A35" s="13" t="s">
        <v>30</v>
      </c>
      <c r="B35" s="14" t="n">
        <f aca="false">+D35+F35+H35</f>
        <v>5266</v>
      </c>
      <c r="C35" s="25" t="n">
        <f aca="false">+B35/$B$38</f>
        <v>0.418202033036849</v>
      </c>
      <c r="D35" s="14" t="n">
        <v>990</v>
      </c>
      <c r="E35" s="26" t="n">
        <f aca="false">+D35/$D$38</f>
        <v>0.512157268494568</v>
      </c>
      <c r="F35" s="14" t="n">
        <v>2089</v>
      </c>
      <c r="G35" s="26" t="n">
        <f aca="false">+F35/$F$38</f>
        <v>0.474664848897978</v>
      </c>
      <c r="H35" s="14" t="n">
        <v>2187</v>
      </c>
      <c r="I35" s="25" t="n">
        <f aca="false">+H35/$H$38</f>
        <v>0.349472674976031</v>
      </c>
      <c r="K35" s="8"/>
      <c r="L35" s="8"/>
      <c r="M35" s="8"/>
      <c r="N35" s="8"/>
      <c r="O35" s="8"/>
    </row>
    <row r="36" customFormat="false" ht="20.25" hidden="false" customHeight="true" outlineLevel="0" collapsed="false">
      <c r="A36" s="13" t="s">
        <v>31</v>
      </c>
      <c r="B36" s="14" t="n">
        <f aca="false">+D36+F36+H36</f>
        <v>3502</v>
      </c>
      <c r="C36" s="25" t="n">
        <f aca="false">+B36/$B$38</f>
        <v>0.278113087674714</v>
      </c>
      <c r="D36" s="14" t="n">
        <v>624</v>
      </c>
      <c r="E36" s="25" t="n">
        <f aca="false">+D36/$D$38</f>
        <v>0.322814278323849</v>
      </c>
      <c r="F36" s="14" t="n">
        <v>1424</v>
      </c>
      <c r="G36" s="25" t="n">
        <f aca="false">+F36/$F$38</f>
        <v>0.323562826630311</v>
      </c>
      <c r="H36" s="14" t="n">
        <v>1454</v>
      </c>
      <c r="I36" s="25" t="n">
        <f aca="false">+H36/$H$38</f>
        <v>0.232342601470118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2</v>
      </c>
      <c r="B37" s="14" t="n">
        <f aca="false">+D37+F37+H37</f>
        <v>3824</v>
      </c>
      <c r="C37" s="25" t="n">
        <f aca="false">+B37/$B$38</f>
        <v>0.303684879288437</v>
      </c>
      <c r="D37" s="14" t="n">
        <v>319</v>
      </c>
      <c r="E37" s="25" t="n">
        <f aca="false">+D37/$D$38</f>
        <v>0.165028453181583</v>
      </c>
      <c r="F37" s="14" t="n">
        <v>888</v>
      </c>
      <c r="G37" s="25" t="n">
        <f aca="false">+F37/$F$38</f>
        <v>0.201772324471711</v>
      </c>
      <c r="H37" s="14" t="n">
        <v>2617</v>
      </c>
      <c r="I37" s="27" t="n">
        <f aca="false">+H37/$H$38</f>
        <v>0.418184723553851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5" t="s">
        <v>7</v>
      </c>
      <c r="B38" s="16" t="n">
        <f aca="false">SUM(B35:B37)</f>
        <v>12592</v>
      </c>
      <c r="C38" s="26" t="n">
        <f aca="false">+B38/$B$38</f>
        <v>1</v>
      </c>
      <c r="D38" s="16" t="n">
        <f aca="false">SUM(D35:D37)</f>
        <v>1933</v>
      </c>
      <c r="E38" s="26" t="n">
        <f aca="false">+D38/$D$38</f>
        <v>1</v>
      </c>
      <c r="F38" s="16" t="n">
        <f aca="false">SUM(F35:F37)</f>
        <v>4401</v>
      </c>
      <c r="G38" s="26" t="n">
        <f aca="false">+F38/$F$38</f>
        <v>1</v>
      </c>
      <c r="H38" s="16" t="n">
        <f aca="false">SUM(H35:H37)</f>
        <v>6258</v>
      </c>
      <c r="I38" s="26" t="n">
        <f aca="false">+H38/$H$38</f>
        <v>1</v>
      </c>
      <c r="K38" s="8"/>
      <c r="L38" s="8"/>
      <c r="M38" s="8"/>
      <c r="N38" s="8"/>
      <c r="O38" s="8"/>
    </row>
    <row r="39" customFormat="false" ht="12.7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K39" s="8"/>
      <c r="L39" s="8"/>
      <c r="M39" s="8"/>
      <c r="N39" s="8"/>
      <c r="O39" s="8"/>
    </row>
    <row r="40" customFormat="false" ht="12.75" hidden="false" customHeight="true" outlineLevel="0" collapsed="false">
      <c r="A40" s="19"/>
      <c r="C40" s="30"/>
      <c r="D40" s="30"/>
      <c r="E40" s="30"/>
      <c r="K40" s="8"/>
      <c r="L40" s="8"/>
      <c r="M40" s="8"/>
      <c r="N40" s="8"/>
      <c r="O40" s="8"/>
    </row>
    <row r="41" customFormat="false" ht="12.75" hidden="false" customHeight="true" outlineLevel="0" collapsed="false">
      <c r="A41" s="19"/>
      <c r="B41" s="31"/>
      <c r="C41" s="31"/>
      <c r="D41" s="31"/>
      <c r="E41" s="31"/>
      <c r="K41" s="8"/>
      <c r="L41" s="8"/>
      <c r="M41" s="8"/>
      <c r="N41" s="8"/>
      <c r="O41" s="8"/>
    </row>
    <row r="42" customFormat="false" ht="12.75" hidden="false" customHeight="true" outlineLevel="0" collapsed="false">
      <c r="A42" s="3"/>
      <c r="B42" s="31"/>
      <c r="C42" s="31"/>
      <c r="D42" s="31"/>
      <c r="E42" s="31"/>
      <c r="K42" s="8"/>
      <c r="L42" s="8"/>
      <c r="M42" s="8"/>
      <c r="N42" s="8"/>
      <c r="O42" s="8"/>
    </row>
    <row r="43" customFormat="false" ht="12.75" hidden="false" customHeight="true" outlineLevel="0" collapsed="false">
      <c r="A43" s="32" t="s">
        <v>33</v>
      </c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4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/>
    <row r="48" customFormat="false" ht="13.8" hidden="false" customHeight="false" outlineLevel="0" collapsed="false">
      <c r="A48" s="7" t="s">
        <v>35</v>
      </c>
      <c r="B48" s="33"/>
      <c r="C48" s="33"/>
      <c r="D48" s="33"/>
      <c r="E48" s="33"/>
      <c r="F48" s="33"/>
      <c r="G48" s="33"/>
      <c r="H48" s="33"/>
      <c r="I48" s="33"/>
      <c r="J48" s="33"/>
    </row>
    <row r="50" customFormat="false" ht="17.25" hidden="false" customHeight="true" outlineLevel="0" collapsed="false">
      <c r="A50" s="34" t="s">
        <v>6</v>
      </c>
      <c r="B50" s="34" t="s">
        <v>36</v>
      </c>
      <c r="C50" s="34"/>
      <c r="D50" s="34"/>
      <c r="E50" s="34" t="s">
        <v>37</v>
      </c>
      <c r="J50" s="35"/>
    </row>
    <row r="51" customFormat="false" ht="17.25" hidden="false" customHeight="true" outlineLevel="0" collapsed="false">
      <c r="A51" s="34"/>
      <c r="B51" s="34" t="s">
        <v>7</v>
      </c>
      <c r="C51" s="34" t="s">
        <v>38</v>
      </c>
      <c r="D51" s="34" t="s">
        <v>39</v>
      </c>
      <c r="E51" s="34"/>
    </row>
    <row r="52" customFormat="false" ht="13.2" hidden="false" customHeight="false" outlineLevel="0" collapsed="false">
      <c r="A52" s="13" t="s">
        <v>13</v>
      </c>
      <c r="B52" s="14" t="n">
        <f aca="false">SUM(C52:D52)</f>
        <v>196</v>
      </c>
      <c r="C52" s="14" t="n">
        <v>179</v>
      </c>
      <c r="D52" s="14" t="n">
        <v>17</v>
      </c>
      <c r="E52" s="14" t="n">
        <v>3</v>
      </c>
    </row>
    <row r="53" customFormat="false" ht="13.2" hidden="false" customHeight="false" outlineLevel="0" collapsed="false">
      <c r="A53" s="13" t="s">
        <v>14</v>
      </c>
      <c r="B53" s="14" t="n">
        <f aca="false">SUM(C53:D53)</f>
        <v>154</v>
      </c>
      <c r="C53" s="14" t="n">
        <v>143</v>
      </c>
      <c r="D53" s="14" t="n">
        <v>11</v>
      </c>
      <c r="E53" s="14" t="n">
        <v>2</v>
      </c>
    </row>
    <row r="54" customFormat="false" ht="13.2" hidden="false" customHeight="false" outlineLevel="0" collapsed="false">
      <c r="A54" s="13" t="s">
        <v>15</v>
      </c>
      <c r="B54" s="14" t="n">
        <f aca="false">SUM(C54:D54)</f>
        <v>168</v>
      </c>
      <c r="C54" s="14" t="n">
        <v>155</v>
      </c>
      <c r="D54" s="14" t="n">
        <v>13</v>
      </c>
      <c r="E54" s="14" t="n">
        <v>3</v>
      </c>
    </row>
    <row r="55" customFormat="false" ht="13.2" hidden="false" customHeight="false" outlineLevel="0" collapsed="false">
      <c r="A55" s="13" t="s">
        <v>16</v>
      </c>
      <c r="B55" s="14" t="n">
        <f aca="false">SUM(C55:D55)</f>
        <v>159</v>
      </c>
      <c r="C55" s="14" t="n">
        <v>145</v>
      </c>
      <c r="D55" s="14" t="n">
        <v>14</v>
      </c>
      <c r="E55" s="14" t="n">
        <v>8</v>
      </c>
    </row>
    <row r="56" customFormat="false" ht="13.2" hidden="false" customHeight="false" outlineLevel="0" collapsed="false">
      <c r="A56" s="13" t="s">
        <v>17</v>
      </c>
      <c r="B56" s="14" t="n">
        <f aca="false">SUM(C56:D56)</f>
        <v>178</v>
      </c>
      <c r="C56" s="14" t="n">
        <v>161</v>
      </c>
      <c r="D56" s="14" t="n">
        <v>17</v>
      </c>
      <c r="E56" s="14" t="n">
        <v>1</v>
      </c>
    </row>
    <row r="57" customFormat="false" ht="13.2" hidden="false" customHeight="false" outlineLevel="0" collapsed="false">
      <c r="A57" s="13" t="s">
        <v>18</v>
      </c>
      <c r="B57" s="14" t="n">
        <f aca="false">SUM(C57:D57)</f>
        <v>163</v>
      </c>
      <c r="C57" s="14" t="n">
        <v>155</v>
      </c>
      <c r="D57" s="14" t="n">
        <v>8</v>
      </c>
      <c r="E57" s="14" t="n">
        <v>3</v>
      </c>
    </row>
    <row r="58" customFormat="false" ht="13.2" hidden="false" customHeight="false" outlineLevel="0" collapsed="false">
      <c r="A58" s="13" t="s">
        <v>19</v>
      </c>
      <c r="B58" s="14" t="n">
        <f aca="false">SUM(C58:D58)</f>
        <v>161</v>
      </c>
      <c r="C58" s="14" t="n">
        <v>153</v>
      </c>
      <c r="D58" s="14" t="n">
        <v>8</v>
      </c>
      <c r="E58" s="14" t="n">
        <v>1</v>
      </c>
    </row>
    <row r="59" customFormat="false" ht="13.2" hidden="false" customHeight="false" outlineLevel="0" collapsed="false">
      <c r="A59" s="13" t="s">
        <v>20</v>
      </c>
      <c r="B59" s="14" t="n">
        <f aca="false">SUM(C59:D59)</f>
        <v>203</v>
      </c>
      <c r="C59" s="14" t="n">
        <v>192</v>
      </c>
      <c r="D59" s="14" t="n">
        <v>11</v>
      </c>
      <c r="E59" s="14" t="n">
        <v>7</v>
      </c>
    </row>
    <row r="60" customFormat="false" ht="13.2" hidden="false" customHeight="false" outlineLevel="0" collapsed="false">
      <c r="A60" s="13" t="s">
        <v>40</v>
      </c>
      <c r="B60" s="14" t="n">
        <f aca="false">SUM(C60:D60)</f>
        <v>191</v>
      </c>
      <c r="C60" s="14" t="n">
        <v>176</v>
      </c>
      <c r="D60" s="14" t="n">
        <v>15</v>
      </c>
      <c r="E60" s="14" t="n">
        <v>0</v>
      </c>
    </row>
    <row r="61" customFormat="false" ht="13.2" hidden="false" customHeight="false" outlineLevel="0" collapsed="false">
      <c r="A61" s="13" t="s">
        <v>23</v>
      </c>
      <c r="B61" s="14" t="n">
        <f aca="false">SUM(C61:D61)</f>
        <v>186</v>
      </c>
      <c r="C61" s="14" t="n">
        <v>172</v>
      </c>
      <c r="D61" s="14" t="n">
        <v>14</v>
      </c>
      <c r="E61" s="14" t="n">
        <v>5</v>
      </c>
    </row>
    <row r="62" customFormat="false" ht="13.2" hidden="false" customHeight="false" outlineLevel="0" collapsed="false">
      <c r="A62" s="13" t="s">
        <v>24</v>
      </c>
      <c r="B62" s="14" t="n">
        <f aca="false">SUM(C62:D62)</f>
        <v>174</v>
      </c>
      <c r="C62" s="14" t="n">
        <v>159</v>
      </c>
      <c r="D62" s="14" t="n">
        <v>15</v>
      </c>
      <c r="E62" s="14" t="n">
        <v>2</v>
      </c>
    </row>
    <row r="63" customFormat="false" ht="13.2" hidden="false" customHeight="false" outlineLevel="0" collapsed="false">
      <c r="A63" s="13" t="s">
        <v>25</v>
      </c>
      <c r="B63" s="14" t="n">
        <f aca="false">SUM(C63:D63)</f>
        <v>133</v>
      </c>
      <c r="C63" s="14" t="n">
        <v>126</v>
      </c>
      <c r="D63" s="14" t="n">
        <v>7</v>
      </c>
      <c r="E63" s="14" t="n">
        <v>1</v>
      </c>
    </row>
    <row r="64" customFormat="false" ht="13.2" hidden="false" customHeight="false" outlineLevel="0" collapsed="false">
      <c r="A64" s="15" t="s">
        <v>7</v>
      </c>
      <c r="B64" s="16" t="n">
        <f aca="false">SUM(B52:B63)</f>
        <v>2066</v>
      </c>
      <c r="C64" s="16" t="n">
        <f aca="false">SUM(C52:C63)</f>
        <v>1916</v>
      </c>
      <c r="D64" s="16" t="n">
        <f aca="false">SUM(D52:D63)</f>
        <v>150</v>
      </c>
      <c r="E64" s="16" t="n">
        <f aca="false">SUM(E52:E63)</f>
        <v>36</v>
      </c>
    </row>
    <row r="65" customFormat="false" ht="13.2" hidden="false" customHeight="false" outlineLevel="0" collapsed="false">
      <c r="A65" s="17" t="s">
        <v>26</v>
      </c>
      <c r="B65" s="36" t="n">
        <f aca="false">SUM(C65:D65)</f>
        <v>1</v>
      </c>
      <c r="C65" s="36" t="n">
        <f aca="false">+C64/B64</f>
        <v>0.927395934172314</v>
      </c>
      <c r="D65" s="36" t="n">
        <f aca="false">+D64/B64</f>
        <v>0.0726040658276864</v>
      </c>
      <c r="E65" s="36" t="n">
        <v>1</v>
      </c>
    </row>
    <row r="66" customFormat="false" ht="13.2" hidden="false" customHeight="false" outlineLevel="0" collapsed="false">
      <c r="A66" s="19"/>
    </row>
    <row r="67" customFormat="false" ht="13.2" hidden="false" customHeight="false" outlineLevel="0" collapsed="false">
      <c r="A67" s="19"/>
    </row>
    <row r="69" customFormat="false" ht="13.8" hidden="false" customHeight="false" outlineLevel="0" collapsed="false">
      <c r="A69" s="7" t="s">
        <v>41</v>
      </c>
      <c r="B69" s="7"/>
      <c r="C69" s="7"/>
      <c r="D69" s="7"/>
      <c r="E69" s="7"/>
      <c r="F69" s="33"/>
      <c r="G69" s="33"/>
      <c r="H69" s="33"/>
      <c r="I69" s="33"/>
      <c r="J69" s="33"/>
    </row>
    <row r="70" customFormat="false" ht="13.2" hidden="false" customHeight="false" outlineLevel="0" collapsed="false">
      <c r="A70" s="22"/>
      <c r="B70" s="22"/>
      <c r="C70" s="22"/>
      <c r="D70" s="22"/>
      <c r="E70" s="22"/>
    </row>
    <row r="72" customFormat="false" ht="19.5" hidden="false" customHeight="true" outlineLevel="0" collapsed="false">
      <c r="A72" s="23" t="s">
        <v>28</v>
      </c>
      <c r="B72" s="23" t="s">
        <v>10</v>
      </c>
      <c r="C72" s="23"/>
      <c r="D72" s="23"/>
      <c r="E72" s="23" t="s">
        <v>11</v>
      </c>
      <c r="F72" s="23"/>
      <c r="G72" s="23"/>
      <c r="H72" s="23" t="s">
        <v>12</v>
      </c>
      <c r="I72" s="23"/>
      <c r="J72" s="23"/>
    </row>
    <row r="73" customFormat="false" ht="19.5" hidden="false" customHeight="true" outlineLevel="0" collapsed="false">
      <c r="A73" s="23"/>
      <c r="B73" s="37" t="s">
        <v>42</v>
      </c>
      <c r="C73" s="37"/>
      <c r="D73" s="37" t="s">
        <v>26</v>
      </c>
      <c r="E73" s="37" t="s">
        <v>42</v>
      </c>
      <c r="F73" s="37"/>
      <c r="G73" s="37" t="s">
        <v>26</v>
      </c>
      <c r="H73" s="37" t="s">
        <v>42</v>
      </c>
      <c r="I73" s="37"/>
      <c r="J73" s="37" t="s">
        <v>26</v>
      </c>
    </row>
    <row r="74" customFormat="false" ht="21.75" hidden="false" customHeight="true" outlineLevel="0" collapsed="false">
      <c r="A74" s="38" t="s">
        <v>30</v>
      </c>
      <c r="B74" s="39" t="s">
        <v>43</v>
      </c>
      <c r="C74" s="39"/>
      <c r="D74" s="40" t="n">
        <v>0.904</v>
      </c>
      <c r="E74" s="39" t="s">
        <v>43</v>
      </c>
      <c r="F74" s="39"/>
      <c r="G74" s="40" t="n">
        <v>0.858</v>
      </c>
      <c r="H74" s="39" t="s">
        <v>43</v>
      </c>
      <c r="I74" s="39"/>
      <c r="J74" s="40" t="n">
        <v>0.72</v>
      </c>
    </row>
    <row r="75" customFormat="false" ht="21.75" hidden="false" customHeight="true" outlineLevel="0" collapsed="false">
      <c r="A75" s="38" t="s">
        <v>31</v>
      </c>
      <c r="B75" s="39" t="s">
        <v>43</v>
      </c>
      <c r="C75" s="39"/>
      <c r="D75" s="40" t="n">
        <v>0.867</v>
      </c>
      <c r="E75" s="39" t="s">
        <v>43</v>
      </c>
      <c r="F75" s="39"/>
      <c r="G75" s="40" t="n">
        <v>0.815</v>
      </c>
      <c r="H75" s="39" t="s">
        <v>43</v>
      </c>
      <c r="I75" s="39"/>
      <c r="J75" s="40" t="n">
        <v>0.622</v>
      </c>
    </row>
    <row r="76" customFormat="false" ht="21.75" hidden="false" customHeight="true" outlineLevel="0" collapsed="false">
      <c r="A76" s="38" t="s">
        <v>32</v>
      </c>
      <c r="B76" s="39" t="s">
        <v>44</v>
      </c>
      <c r="C76" s="39"/>
      <c r="D76" s="40" t="n">
        <v>0.414</v>
      </c>
      <c r="E76" s="39" t="s">
        <v>44</v>
      </c>
      <c r="F76" s="39"/>
      <c r="G76" s="40" t="n">
        <v>0.425</v>
      </c>
      <c r="H76" s="39" t="s">
        <v>44</v>
      </c>
      <c r="I76" s="39"/>
      <c r="J76" s="40" t="n">
        <v>0.453</v>
      </c>
    </row>
    <row r="77" customFormat="false" ht="21.75" hidden="false" customHeight="true" outlineLevel="0" collapsed="false">
      <c r="A77" s="38"/>
      <c r="B77" s="38" t="s">
        <v>45</v>
      </c>
      <c r="C77" s="38"/>
      <c r="D77" s="40" t="n">
        <v>0.276</v>
      </c>
      <c r="E77" s="38" t="s">
        <v>45</v>
      </c>
      <c r="F77" s="38"/>
      <c r="G77" s="40" t="n">
        <v>0.25</v>
      </c>
      <c r="H77" s="38" t="s">
        <v>45</v>
      </c>
      <c r="I77" s="38"/>
      <c r="J77" s="40" t="n">
        <v>0.128</v>
      </c>
    </row>
    <row r="78" customFormat="false" ht="13.2" hidden="false" customHeight="false" outlineLevel="0" collapsed="false">
      <c r="A78" s="1" t="s">
        <v>46</v>
      </c>
    </row>
    <row r="79" customFormat="false" ht="13.2" hidden="false" customHeight="false" outlineLevel="0" collapsed="false">
      <c r="A79" s="28"/>
    </row>
    <row r="81" customFormat="false" ht="13.2" hidden="false" customHeight="false" outlineLevel="0" collapsed="false">
      <c r="A81" s="19"/>
    </row>
    <row r="82" customFormat="false" ht="13.2" hidden="false" customHeight="false" outlineLevel="0" collapsed="false">
      <c r="A82" s="19"/>
    </row>
    <row r="89" customFormat="false" ht="13.2" hidden="false" customHeight="false" outlineLevel="0" collapsed="false">
      <c r="A89" s="32" t="s">
        <v>33</v>
      </c>
    </row>
    <row r="90" customFormat="false" ht="13.2" hidden="false" customHeight="false" outlineLevel="0" collapsed="false">
      <c r="A90" s="32" t="s">
        <v>34</v>
      </c>
    </row>
    <row r="93" customFormat="false" ht="13.2" hidden="false" customHeight="false" outlineLevel="0" collapsed="false">
      <c r="A93" s="32"/>
    </row>
  </sheetData>
  <mergeCells count="32">
    <mergeCell ref="A4:O4"/>
    <mergeCell ref="A6:O6"/>
    <mergeCell ref="A7:O7"/>
    <mergeCell ref="A8:O8"/>
    <mergeCell ref="A33:A34"/>
    <mergeCell ref="B33:C33"/>
    <mergeCell ref="D33:E33"/>
    <mergeCell ref="F33:G33"/>
    <mergeCell ref="H33:I33"/>
    <mergeCell ref="A50:A51"/>
    <mergeCell ref="B50:D50"/>
    <mergeCell ref="E50:E51"/>
    <mergeCell ref="A72:A73"/>
    <mergeCell ref="B72:D72"/>
    <mergeCell ref="E72:G72"/>
    <mergeCell ref="H72:J72"/>
    <mergeCell ref="B73:C73"/>
    <mergeCell ref="E73:F73"/>
    <mergeCell ref="H73:I73"/>
    <mergeCell ref="B74:C74"/>
    <mergeCell ref="E74:F74"/>
    <mergeCell ref="H74:I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4" zoomScaleNormal="100" zoomScalePageLayoutView="84" workbookViewId="0">
      <selection pane="topLeft" activeCell="O46" activeCellId="0" sqref="O46"/>
    </sheetView>
  </sheetViews>
  <sheetFormatPr defaultColWidth="11.43359375" defaultRowHeight="13.2" zeroHeight="false" outlineLevelRow="0" outlineLevelCol="0"/>
  <cols>
    <col collapsed="false" customWidth="false" hidden="false" outlineLevel="0" max="14" min="1" style="1" width="11.43"/>
    <col collapsed="false" customWidth="true" hidden="false" outlineLevel="0" max="15" min="15" style="1" width="11.99"/>
    <col collapsed="false" customWidth="false" hidden="false" outlineLevel="0" max="257" min="16" style="1" width="11.43"/>
  </cols>
  <sheetData>
    <row r="4" customFormat="false" ht="13.2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3.2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5"/>
    </row>
    <row r="7" customFormat="false" ht="17.4" hidden="false" customHeight="false" outlineLevel="0" collapsed="false">
      <c r="A7" s="46" t="s">
        <v>4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16.8" hidden="false" customHeight="false" outlineLevel="0" collapsed="false">
      <c r="A8" s="46" t="s">
        <v>2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5.6" hidden="false" customHeight="false" outlineLevel="0" collapsed="false">
      <c r="A9" s="47" t="s">
        <v>4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12" hidden="false" customHeight="true" outlineLevel="0" collapsed="false">
      <c r="A10" s="48"/>
      <c r="B10" s="49"/>
      <c r="C10" s="50"/>
      <c r="D10" s="49"/>
      <c r="E10" s="49"/>
      <c r="F10" s="49"/>
      <c r="G10" s="49"/>
      <c r="H10" s="49"/>
      <c r="I10" s="50"/>
      <c r="J10" s="50"/>
      <c r="K10" s="49"/>
      <c r="L10" s="49"/>
      <c r="M10" s="49"/>
      <c r="N10" s="49"/>
      <c r="O10" s="51"/>
    </row>
    <row r="11" customFormat="false" ht="42" hidden="false" customHeight="true" outlineLevel="0" collapsed="false">
      <c r="N11" s="6"/>
    </row>
    <row r="12" customFormat="false" ht="13.8" hidden="false" customHeight="false" outlineLevel="0" collapsed="false">
      <c r="A12" s="7" t="s">
        <v>49</v>
      </c>
      <c r="B12" s="7"/>
      <c r="C12" s="7"/>
      <c r="D12" s="7"/>
      <c r="E12" s="8"/>
      <c r="F12" s="8"/>
      <c r="G12" s="8"/>
      <c r="H12" s="8"/>
      <c r="I12" s="8"/>
      <c r="J12" s="8"/>
      <c r="K12" s="7" t="s">
        <v>50</v>
      </c>
      <c r="L12" s="7"/>
      <c r="M12" s="7"/>
      <c r="N12" s="7"/>
      <c r="O12" s="7"/>
    </row>
    <row r="13" customFormat="false" ht="13.2" hidden="false" customHeight="false" outlineLevel="0" collapsed="false">
      <c r="A13" s="9"/>
    </row>
    <row r="15" customFormat="false" ht="24.75" hidden="false" customHeight="true" outlineLevel="0" collapsed="false">
      <c r="A15" s="52" t="s">
        <v>6</v>
      </c>
      <c r="B15" s="53" t="s">
        <v>7</v>
      </c>
      <c r="C15" s="53" t="s">
        <v>8</v>
      </c>
      <c r="D15" s="53" t="s">
        <v>9</v>
      </c>
      <c r="K15" s="54" t="s">
        <v>6</v>
      </c>
      <c r="L15" s="53" t="s">
        <v>7</v>
      </c>
      <c r="M15" s="53" t="s">
        <v>10</v>
      </c>
      <c r="N15" s="53" t="s">
        <v>11</v>
      </c>
      <c r="O15" s="53" t="s">
        <v>12</v>
      </c>
    </row>
    <row r="16" customFormat="false" ht="13.2" hidden="false" customHeight="false" outlineLevel="0" collapsed="false">
      <c r="A16" s="13" t="s">
        <v>13</v>
      </c>
      <c r="B16" s="14" t="n">
        <f aca="false">SUM(C16:D16)</f>
        <v>1028</v>
      </c>
      <c r="C16" s="14" t="n">
        <v>671</v>
      </c>
      <c r="D16" s="14" t="n">
        <v>357</v>
      </c>
      <c r="K16" s="13" t="s">
        <v>13</v>
      </c>
      <c r="L16" s="14" t="n">
        <f aca="false">SUM(M16:O16)</f>
        <v>1028</v>
      </c>
      <c r="M16" s="14" t="n">
        <v>180</v>
      </c>
      <c r="N16" s="14" t="n">
        <v>358</v>
      </c>
      <c r="O16" s="14" t="n">
        <v>490</v>
      </c>
    </row>
    <row r="17" customFormat="false" ht="13.2" hidden="false" customHeight="false" outlineLevel="0" collapsed="false">
      <c r="A17" s="13" t="s">
        <v>14</v>
      </c>
      <c r="B17" s="14" t="n">
        <f aca="false">SUM(C17:D17)</f>
        <v>885</v>
      </c>
      <c r="C17" s="14" t="n">
        <v>582</v>
      </c>
      <c r="D17" s="14" t="n">
        <v>303</v>
      </c>
      <c r="K17" s="13" t="s">
        <v>14</v>
      </c>
      <c r="L17" s="14" t="n">
        <f aca="false">SUM(M17:O17)</f>
        <v>885</v>
      </c>
      <c r="M17" s="14" t="n">
        <v>136</v>
      </c>
      <c r="N17" s="14" t="n">
        <v>326</v>
      </c>
      <c r="O17" s="14" t="n">
        <v>423</v>
      </c>
    </row>
    <row r="18" customFormat="false" ht="13.2" hidden="false" customHeight="false" outlineLevel="0" collapsed="false">
      <c r="A18" s="13" t="s">
        <v>15</v>
      </c>
      <c r="B18" s="14" t="n">
        <f aca="false">SUM(C18:D18)</f>
        <v>1018</v>
      </c>
      <c r="C18" s="14" t="n">
        <v>662</v>
      </c>
      <c r="D18" s="14" t="n">
        <v>356</v>
      </c>
      <c r="K18" s="13" t="s">
        <v>15</v>
      </c>
      <c r="L18" s="14" t="n">
        <f aca="false">SUM(M18:O18)</f>
        <v>1018</v>
      </c>
      <c r="M18" s="14" t="n">
        <v>167</v>
      </c>
      <c r="N18" s="14" t="n">
        <v>345</v>
      </c>
      <c r="O18" s="14" t="n">
        <v>506</v>
      </c>
    </row>
    <row r="19" customFormat="false" ht="13.2" hidden="false" customHeight="false" outlineLevel="0" collapsed="false">
      <c r="A19" s="13" t="s">
        <v>16</v>
      </c>
      <c r="B19" s="14" t="n">
        <f aca="false">SUM(C19:D19)</f>
        <v>911</v>
      </c>
      <c r="C19" s="14" t="n">
        <v>614</v>
      </c>
      <c r="D19" s="14" t="n">
        <v>297</v>
      </c>
      <c r="K19" s="13" t="s">
        <v>16</v>
      </c>
      <c r="L19" s="14" t="n">
        <f aca="false">SUM(M19:O19)</f>
        <v>911</v>
      </c>
      <c r="M19" s="14" t="n">
        <v>128</v>
      </c>
      <c r="N19" s="14" t="n">
        <v>347</v>
      </c>
      <c r="O19" s="14" t="n">
        <v>436</v>
      </c>
    </row>
    <row r="20" customFormat="false" ht="13.2" hidden="false" customHeight="false" outlineLevel="0" collapsed="false">
      <c r="A20" s="13" t="s">
        <v>17</v>
      </c>
      <c r="B20" s="14" t="n">
        <f aca="false">SUM(C20:D20)</f>
        <v>919</v>
      </c>
      <c r="C20" s="14" t="n">
        <v>618</v>
      </c>
      <c r="D20" s="14" t="n">
        <v>301</v>
      </c>
      <c r="K20" s="13" t="s">
        <v>17</v>
      </c>
      <c r="L20" s="14" t="n">
        <f aca="false">SUM(M20:O20)</f>
        <v>919</v>
      </c>
      <c r="M20" s="14" t="n">
        <v>155</v>
      </c>
      <c r="N20" s="14" t="n">
        <v>320</v>
      </c>
      <c r="O20" s="14" t="n">
        <v>444</v>
      </c>
    </row>
    <row r="21" customFormat="false" ht="13.2" hidden="false" customHeight="false" outlineLevel="0" collapsed="false">
      <c r="A21" s="13" t="s">
        <v>18</v>
      </c>
      <c r="B21" s="14" t="n">
        <f aca="false">SUM(C21:D21)</f>
        <v>947</v>
      </c>
      <c r="C21" s="14" t="n">
        <v>632</v>
      </c>
      <c r="D21" s="14" t="n">
        <v>315</v>
      </c>
      <c r="K21" s="13" t="s">
        <v>18</v>
      </c>
      <c r="L21" s="14" t="n">
        <f aca="false">SUM(M21:O21)</f>
        <v>947</v>
      </c>
      <c r="M21" s="14" t="n">
        <v>140</v>
      </c>
      <c r="N21" s="14" t="n">
        <v>318</v>
      </c>
      <c r="O21" s="14" t="n">
        <v>489</v>
      </c>
    </row>
    <row r="22" customFormat="false" ht="13.2" hidden="false" customHeight="false" outlineLevel="0" collapsed="false">
      <c r="A22" s="13" t="s">
        <v>19</v>
      </c>
      <c r="B22" s="14" t="n">
        <f aca="false">SUM(C22:D22)</f>
        <v>779</v>
      </c>
      <c r="C22" s="14" t="n">
        <v>537</v>
      </c>
      <c r="D22" s="14" t="n">
        <v>242</v>
      </c>
      <c r="K22" s="13" t="s">
        <v>19</v>
      </c>
      <c r="L22" s="14" t="n">
        <f aca="false">SUM(M22:O22)</f>
        <v>779</v>
      </c>
      <c r="M22" s="14" t="n">
        <v>126</v>
      </c>
      <c r="N22" s="14" t="n">
        <v>277</v>
      </c>
      <c r="O22" s="14" t="n">
        <v>376</v>
      </c>
    </row>
    <row r="23" customFormat="false" ht="13.2" hidden="false" customHeight="false" outlineLevel="0" collapsed="false">
      <c r="A23" s="13" t="s">
        <v>20</v>
      </c>
      <c r="B23" s="14" t="n">
        <f aca="false">SUM(C23:D23)</f>
        <v>890</v>
      </c>
      <c r="C23" s="14" t="n">
        <v>555</v>
      </c>
      <c r="D23" s="14" t="n">
        <v>335</v>
      </c>
      <c r="K23" s="13" t="s">
        <v>20</v>
      </c>
      <c r="L23" s="14" t="n">
        <f aca="false">SUM(M23:O23)</f>
        <v>890</v>
      </c>
      <c r="M23" s="14" t="n">
        <v>133</v>
      </c>
      <c r="N23" s="14" t="n">
        <v>341</v>
      </c>
      <c r="O23" s="14" t="n">
        <v>416</v>
      </c>
    </row>
    <row r="24" customFormat="false" ht="13.2" hidden="false" customHeight="false" outlineLevel="0" collapsed="false">
      <c r="A24" s="13" t="s">
        <v>21</v>
      </c>
      <c r="B24" s="14" t="n">
        <f aca="false">SUM(C24:D24)</f>
        <v>1026</v>
      </c>
      <c r="C24" s="14" t="n">
        <v>690</v>
      </c>
      <c r="D24" s="14" t="n">
        <v>336</v>
      </c>
      <c r="K24" s="13" t="s">
        <v>21</v>
      </c>
      <c r="L24" s="14" t="n">
        <f aca="false">SUM(M24:O24)</f>
        <v>1026</v>
      </c>
      <c r="M24" s="14" t="n">
        <v>151</v>
      </c>
      <c r="N24" s="14" t="n">
        <v>378</v>
      </c>
      <c r="O24" s="14" t="n">
        <v>497</v>
      </c>
    </row>
    <row r="25" customFormat="false" ht="13.2" hidden="false" customHeight="false" outlineLevel="0" collapsed="false">
      <c r="A25" s="13" t="s">
        <v>22</v>
      </c>
      <c r="B25" s="14" t="n">
        <f aca="false">SUM(C25:D25)</f>
        <v>933</v>
      </c>
      <c r="C25" s="14" t="n">
        <v>627</v>
      </c>
      <c r="D25" s="14" t="n">
        <v>306</v>
      </c>
      <c r="K25" s="13" t="s">
        <v>23</v>
      </c>
      <c r="L25" s="14" t="n">
        <f aca="false">SUM(M25:O25)</f>
        <v>933</v>
      </c>
      <c r="M25" s="14" t="n">
        <v>117</v>
      </c>
      <c r="N25" s="14" t="n">
        <v>332</v>
      </c>
      <c r="O25" s="14" t="n">
        <v>484</v>
      </c>
    </row>
    <row r="26" customFormat="false" ht="13.2" hidden="false" customHeight="false" outlineLevel="0" collapsed="false">
      <c r="A26" s="13" t="s">
        <v>24</v>
      </c>
      <c r="B26" s="14" t="n">
        <f aca="false">SUM(C26:D26)</f>
        <v>908</v>
      </c>
      <c r="C26" s="14" t="n">
        <v>616</v>
      </c>
      <c r="D26" s="14" t="n">
        <v>292</v>
      </c>
      <c r="K26" s="13" t="s">
        <v>24</v>
      </c>
      <c r="L26" s="14" t="n">
        <f aca="false">SUM(M26:O26)</f>
        <v>908</v>
      </c>
      <c r="M26" s="14" t="n">
        <v>115</v>
      </c>
      <c r="N26" s="14" t="n">
        <v>357</v>
      </c>
      <c r="O26" s="14" t="n">
        <v>436</v>
      </c>
    </row>
    <row r="27" customFormat="false" ht="13.2" hidden="false" customHeight="false" outlineLevel="0" collapsed="false">
      <c r="A27" s="13" t="s">
        <v>25</v>
      </c>
      <c r="B27" s="14" t="n">
        <f aca="false">SUM(C27:D27)</f>
        <v>661</v>
      </c>
      <c r="C27" s="14" t="n">
        <v>455</v>
      </c>
      <c r="D27" s="14" t="n">
        <v>206</v>
      </c>
      <c r="K27" s="13" t="s">
        <v>25</v>
      </c>
      <c r="L27" s="14" t="n">
        <f aca="false">SUM(M27:O27)</f>
        <v>661</v>
      </c>
      <c r="M27" s="14" t="n">
        <v>100</v>
      </c>
      <c r="N27" s="14" t="n">
        <v>224</v>
      </c>
      <c r="O27" s="14" t="n">
        <v>337</v>
      </c>
    </row>
    <row r="28" customFormat="false" ht="13.2" hidden="false" customHeight="false" outlineLevel="0" collapsed="false">
      <c r="A28" s="15" t="s">
        <v>7</v>
      </c>
      <c r="B28" s="16" t="n">
        <f aca="false">SUM(B16:B27)</f>
        <v>10905</v>
      </c>
      <c r="C28" s="16" t="n">
        <f aca="false">SUM(C16:C27)</f>
        <v>7259</v>
      </c>
      <c r="D28" s="16" t="n">
        <f aca="false">SUM(D16:D27)</f>
        <v>3646</v>
      </c>
      <c r="K28" s="15" t="s">
        <v>7</v>
      </c>
      <c r="L28" s="16" t="n">
        <f aca="false">SUM(L16:L27)</f>
        <v>10905</v>
      </c>
      <c r="M28" s="16" t="n">
        <f aca="false">SUM(M16:M27)</f>
        <v>1648</v>
      </c>
      <c r="N28" s="16" t="n">
        <f aca="false">SUM(N16:N27)</f>
        <v>3923</v>
      </c>
      <c r="O28" s="16" t="n">
        <f aca="false">SUM(O16:O27)</f>
        <v>5334</v>
      </c>
    </row>
    <row r="29" customFormat="false" ht="13.2" hidden="false" customHeight="false" outlineLevel="0" collapsed="false">
      <c r="A29" s="17" t="s">
        <v>26</v>
      </c>
      <c r="B29" s="18" t="n">
        <f aca="false">+B28/$B$28</f>
        <v>1</v>
      </c>
      <c r="C29" s="18" t="n">
        <f aca="false">+C28/$B$28</f>
        <v>0.665657955066483</v>
      </c>
      <c r="D29" s="18" t="n">
        <f aca="false">+D28/$B$28</f>
        <v>0.334342044933517</v>
      </c>
      <c r="K29" s="17" t="s">
        <v>26</v>
      </c>
      <c r="L29" s="18" t="n">
        <f aca="false">+L28/$L$28</f>
        <v>1</v>
      </c>
      <c r="M29" s="18" t="n">
        <f aca="false">+M28/$L$28</f>
        <v>0.151123337918386</v>
      </c>
      <c r="N29" s="18" t="n">
        <f aca="false">+N28/$L$28</f>
        <v>0.359743237047226</v>
      </c>
      <c r="O29" s="18" t="n">
        <f aca="false">+O28/$L$28</f>
        <v>0.489133425034388</v>
      </c>
    </row>
    <row r="30" customFormat="false" ht="12.75" hidden="false" customHeight="true" outlineLevel="0" collapsed="false">
      <c r="A30" s="19"/>
      <c r="K30" s="19"/>
      <c r="O30" s="20"/>
    </row>
    <row r="31" customFormat="false" ht="12.75" hidden="false" customHeight="true" outlineLevel="0" collapsed="false">
      <c r="A31" s="19"/>
      <c r="B31" s="21"/>
      <c r="K31" s="19"/>
    </row>
    <row r="32" customFormat="false" ht="13.8" hidden="false" customHeight="false" outlineLevel="0" collapsed="false">
      <c r="A32" s="7" t="s">
        <v>51</v>
      </c>
      <c r="B32" s="7"/>
      <c r="C32" s="7"/>
      <c r="D32" s="7"/>
      <c r="E32" s="7"/>
      <c r="F32" s="7"/>
      <c r="G32" s="7"/>
      <c r="H32" s="7"/>
      <c r="I32" s="7"/>
      <c r="J32" s="8"/>
      <c r="K32" s="8"/>
      <c r="L32" s="8"/>
      <c r="M32" s="8"/>
      <c r="N32" s="8"/>
      <c r="O32" s="8"/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8"/>
      <c r="L33" s="8"/>
      <c r="M33" s="8"/>
      <c r="N33" s="8"/>
      <c r="O33" s="8"/>
    </row>
    <row r="34" customFormat="false" ht="12.75" hidden="false" customHeight="true" outlineLevel="0" collapsed="false">
      <c r="K34" s="8"/>
      <c r="L34" s="8"/>
      <c r="M34" s="8"/>
      <c r="N34" s="8"/>
      <c r="O34" s="8"/>
    </row>
    <row r="35" customFormat="false" ht="20.25" hidden="false" customHeight="true" outlineLevel="0" collapsed="false">
      <c r="A35" s="55" t="s">
        <v>28</v>
      </c>
      <c r="B35" s="55" t="s">
        <v>7</v>
      </c>
      <c r="C35" s="55"/>
      <c r="D35" s="55" t="s">
        <v>10</v>
      </c>
      <c r="E35" s="55"/>
      <c r="F35" s="55" t="s">
        <v>11</v>
      </c>
      <c r="G35" s="55"/>
      <c r="H35" s="55" t="s">
        <v>12</v>
      </c>
      <c r="I35" s="55"/>
      <c r="K35" s="8"/>
      <c r="L35" s="8"/>
      <c r="M35" s="8"/>
      <c r="N35" s="8"/>
      <c r="O35" s="8"/>
    </row>
    <row r="36" customFormat="false" ht="12.75" hidden="false" customHeight="true" outlineLevel="0" collapsed="false">
      <c r="A36" s="55"/>
      <c r="B36" s="56" t="s">
        <v>29</v>
      </c>
      <c r="C36" s="56" t="s">
        <v>26</v>
      </c>
      <c r="D36" s="56" t="s">
        <v>29</v>
      </c>
      <c r="E36" s="56" t="s">
        <v>26</v>
      </c>
      <c r="F36" s="56" t="s">
        <v>29</v>
      </c>
      <c r="G36" s="56" t="s">
        <v>26</v>
      </c>
      <c r="H36" s="56" t="s">
        <v>29</v>
      </c>
      <c r="I36" s="56" t="s">
        <v>26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0</v>
      </c>
      <c r="B37" s="14" t="n">
        <f aca="false">+D37+F37+H37</f>
        <v>4714</v>
      </c>
      <c r="C37" s="25" t="n">
        <f aca="false">+B37/$B$40</f>
        <v>0.432278771205869</v>
      </c>
      <c r="D37" s="14" t="n">
        <v>885</v>
      </c>
      <c r="E37" s="26" t="n">
        <f aca="false">+D37/$D$40</f>
        <v>0.537014563106796</v>
      </c>
      <c r="F37" s="14" t="n">
        <v>1899</v>
      </c>
      <c r="G37" s="26" t="n">
        <f aca="false">+F37/$F$40</f>
        <v>0.484068315065001</v>
      </c>
      <c r="H37" s="14" t="n">
        <v>1930</v>
      </c>
      <c r="I37" s="25" t="n">
        <f aca="false">+H37/$H$40</f>
        <v>0.36182977127859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3" t="s">
        <v>31</v>
      </c>
      <c r="B38" s="14" t="n">
        <f aca="false">+D38+F38+H38</f>
        <v>2991</v>
      </c>
      <c r="C38" s="25" t="n">
        <f aca="false">+B38/$B$40</f>
        <v>0.274277854195323</v>
      </c>
      <c r="D38" s="14" t="n">
        <v>512</v>
      </c>
      <c r="E38" s="25" t="n">
        <f aca="false">+D38/$D$40</f>
        <v>0.310679611650485</v>
      </c>
      <c r="F38" s="14" t="n">
        <v>1223</v>
      </c>
      <c r="G38" s="25" t="n">
        <f aca="false">+F38/$F$40</f>
        <v>0.311751210808055</v>
      </c>
      <c r="H38" s="14" t="n">
        <v>1256</v>
      </c>
      <c r="I38" s="25" t="n">
        <f aca="false">+H38/$H$40</f>
        <v>0.235470566179228</v>
      </c>
      <c r="K38" s="8"/>
      <c r="L38" s="8"/>
      <c r="M38" s="8"/>
      <c r="N38" s="8"/>
      <c r="O38" s="8"/>
    </row>
    <row r="39" customFormat="false" ht="20.25" hidden="false" customHeight="true" outlineLevel="0" collapsed="false">
      <c r="A39" s="13" t="s">
        <v>32</v>
      </c>
      <c r="B39" s="14" t="n">
        <f aca="false">+D39+F39+H39</f>
        <v>3200</v>
      </c>
      <c r="C39" s="25" t="n">
        <f aca="false">+B39/$B$40</f>
        <v>0.293443374598808</v>
      </c>
      <c r="D39" s="14" t="n">
        <v>251</v>
      </c>
      <c r="E39" s="25" t="n">
        <f aca="false">+D39/$D$40</f>
        <v>0.152305825242718</v>
      </c>
      <c r="F39" s="14" t="n">
        <v>801</v>
      </c>
      <c r="G39" s="25" t="n">
        <f aca="false">+F39/$F$40</f>
        <v>0.204180474126944</v>
      </c>
      <c r="H39" s="14" t="n">
        <v>2148</v>
      </c>
      <c r="I39" s="27" t="n">
        <f aca="false">+H39/$H$40</f>
        <v>0.402699662542182</v>
      </c>
      <c r="K39" s="8"/>
      <c r="L39" s="8"/>
      <c r="M39" s="8"/>
      <c r="N39" s="8"/>
      <c r="O39" s="8"/>
    </row>
    <row r="40" customFormat="false" ht="20.25" hidden="false" customHeight="true" outlineLevel="0" collapsed="false">
      <c r="A40" s="15" t="s">
        <v>7</v>
      </c>
      <c r="B40" s="16" t="n">
        <f aca="false">SUM(B37:B39)</f>
        <v>10905</v>
      </c>
      <c r="C40" s="26" t="n">
        <f aca="false">+B40/$B$40</f>
        <v>1</v>
      </c>
      <c r="D40" s="16" t="n">
        <f aca="false">SUM(D37:D39)</f>
        <v>1648</v>
      </c>
      <c r="E40" s="26" t="n">
        <f aca="false">+D40/$D$40</f>
        <v>1</v>
      </c>
      <c r="F40" s="16" t="n">
        <f aca="false">SUM(F37:F39)</f>
        <v>3923</v>
      </c>
      <c r="G40" s="26" t="n">
        <f aca="false">+F40/$F$40</f>
        <v>1</v>
      </c>
      <c r="H40" s="16" t="n">
        <f aca="false">SUM(H37:H39)</f>
        <v>5334</v>
      </c>
      <c r="I40" s="26" t="n">
        <f aca="false">+H40/$H$40</f>
        <v>1</v>
      </c>
      <c r="K40" s="8"/>
      <c r="L40" s="8"/>
      <c r="M40" s="8"/>
      <c r="N40" s="8"/>
      <c r="O40" s="8"/>
    </row>
    <row r="41" customFormat="false" ht="12.75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K41" s="8"/>
      <c r="L41" s="8"/>
      <c r="M41" s="8"/>
      <c r="N41" s="8"/>
      <c r="O41" s="8"/>
    </row>
    <row r="42" customFormat="false" ht="12.75" hidden="false" customHeight="true" outlineLevel="0" collapsed="false">
      <c r="A42" s="19"/>
      <c r="C42" s="30"/>
      <c r="D42" s="30"/>
      <c r="E42" s="30"/>
      <c r="K42" s="8"/>
      <c r="L42" s="8"/>
      <c r="M42" s="8"/>
      <c r="N42" s="8"/>
      <c r="O42" s="8"/>
    </row>
    <row r="43" customFormat="false" ht="12.75" hidden="false" customHeight="true" outlineLevel="0" collapsed="false">
      <c r="A43" s="19"/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3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A45" s="32" t="s">
        <v>34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12.75" hidden="false" customHeight="true" outlineLevel="0" collapsed="false"/>
    <row r="49" customFormat="false" ht="13.8" hidden="false" customHeight="false" outlineLevel="0" collapsed="false">
      <c r="A49" s="7" t="s">
        <v>52</v>
      </c>
      <c r="B49" s="33"/>
      <c r="C49" s="33"/>
      <c r="D49" s="33"/>
      <c r="E49" s="33"/>
      <c r="F49" s="33"/>
      <c r="G49" s="33"/>
      <c r="H49" s="33"/>
      <c r="I49" s="33"/>
      <c r="J49" s="33"/>
    </row>
    <row r="51" customFormat="false" ht="17.25" hidden="false" customHeight="true" outlineLevel="0" collapsed="false">
      <c r="A51" s="57" t="s">
        <v>6</v>
      </c>
      <c r="B51" s="57" t="s">
        <v>36</v>
      </c>
      <c r="C51" s="57"/>
      <c r="D51" s="57"/>
      <c r="E51" s="57" t="s">
        <v>37</v>
      </c>
      <c r="J51" s="35"/>
    </row>
    <row r="52" customFormat="false" ht="17.25" hidden="false" customHeight="true" outlineLevel="0" collapsed="false">
      <c r="A52" s="57"/>
      <c r="B52" s="57" t="s">
        <v>7</v>
      </c>
      <c r="C52" s="57" t="s">
        <v>38</v>
      </c>
      <c r="D52" s="57" t="s">
        <v>39</v>
      </c>
      <c r="E52" s="57"/>
    </row>
    <row r="53" customFormat="false" ht="13.2" hidden="false" customHeight="false" outlineLevel="0" collapsed="false">
      <c r="A53" s="13" t="s">
        <v>13</v>
      </c>
      <c r="B53" s="14" t="n">
        <f aca="false">SUM(C53:D53)</f>
        <v>172</v>
      </c>
      <c r="C53" s="14" t="n">
        <v>160</v>
      </c>
      <c r="D53" s="14" t="n">
        <v>12</v>
      </c>
      <c r="E53" s="14" t="n">
        <v>8</v>
      </c>
    </row>
    <row r="54" customFormat="false" ht="13.2" hidden="false" customHeight="false" outlineLevel="0" collapsed="false">
      <c r="A54" s="13" t="s">
        <v>14</v>
      </c>
      <c r="B54" s="14" t="n">
        <f aca="false">SUM(C54:D54)</f>
        <v>117</v>
      </c>
      <c r="C54" s="14" t="n">
        <v>106</v>
      </c>
      <c r="D54" s="14" t="n">
        <v>11</v>
      </c>
      <c r="E54" s="14" t="n">
        <v>0</v>
      </c>
    </row>
    <row r="55" customFormat="false" ht="13.2" hidden="false" customHeight="false" outlineLevel="0" collapsed="false">
      <c r="A55" s="13" t="s">
        <v>15</v>
      </c>
      <c r="B55" s="14" t="n">
        <f aca="false">SUM(C55:D55)</f>
        <v>154</v>
      </c>
      <c r="C55" s="14" t="n">
        <v>144</v>
      </c>
      <c r="D55" s="14" t="n">
        <v>10</v>
      </c>
      <c r="E55" s="14" t="n">
        <v>1</v>
      </c>
    </row>
    <row r="56" customFormat="false" ht="13.2" hidden="false" customHeight="false" outlineLevel="0" collapsed="false">
      <c r="A56" s="13" t="s">
        <v>16</v>
      </c>
      <c r="B56" s="14" t="n">
        <f aca="false">SUM(C56:D56)</f>
        <v>156</v>
      </c>
      <c r="C56" s="14" t="n">
        <v>149</v>
      </c>
      <c r="D56" s="14" t="n">
        <v>7</v>
      </c>
      <c r="E56" s="14" t="n">
        <v>2</v>
      </c>
    </row>
    <row r="57" customFormat="false" ht="13.2" hidden="false" customHeight="false" outlineLevel="0" collapsed="false">
      <c r="A57" s="13" t="s">
        <v>17</v>
      </c>
      <c r="B57" s="14" t="n">
        <f aca="false">SUM(C57:D57)</f>
        <v>167</v>
      </c>
      <c r="C57" s="14" t="n">
        <v>155</v>
      </c>
      <c r="D57" s="14" t="n">
        <v>12</v>
      </c>
      <c r="E57" s="14" t="n">
        <v>1</v>
      </c>
    </row>
    <row r="58" customFormat="false" ht="13.2" hidden="false" customHeight="false" outlineLevel="0" collapsed="false">
      <c r="A58" s="13" t="s">
        <v>18</v>
      </c>
      <c r="B58" s="14" t="n">
        <f aca="false">SUM(C58:D58)</f>
        <v>145</v>
      </c>
      <c r="C58" s="14" t="n">
        <v>133</v>
      </c>
      <c r="D58" s="14" t="n">
        <v>12</v>
      </c>
      <c r="E58" s="14" t="n">
        <v>5</v>
      </c>
    </row>
    <row r="59" customFormat="false" ht="13.2" hidden="false" customHeight="false" outlineLevel="0" collapsed="false">
      <c r="A59" s="13" t="s">
        <v>19</v>
      </c>
      <c r="B59" s="14" t="n">
        <f aca="false">SUM(C59:D59)</f>
        <v>108</v>
      </c>
      <c r="C59" s="14" t="n">
        <v>103</v>
      </c>
      <c r="D59" s="14" t="n">
        <v>5</v>
      </c>
      <c r="E59" s="14" t="n">
        <v>0</v>
      </c>
    </row>
    <row r="60" customFormat="false" ht="13.2" hidden="false" customHeight="false" outlineLevel="0" collapsed="false">
      <c r="A60" s="13" t="s">
        <v>20</v>
      </c>
      <c r="B60" s="14" t="n">
        <f aca="false">SUM(C60:D60)</f>
        <v>136</v>
      </c>
      <c r="C60" s="14" t="n">
        <v>128</v>
      </c>
      <c r="D60" s="14" t="n">
        <v>8</v>
      </c>
      <c r="E60" s="14" t="n">
        <v>1</v>
      </c>
    </row>
    <row r="61" customFormat="false" ht="13.2" hidden="false" customHeight="false" outlineLevel="0" collapsed="false">
      <c r="A61" s="13" t="s">
        <v>40</v>
      </c>
      <c r="B61" s="14" t="n">
        <f aca="false">SUM(C61:D61)</f>
        <v>157</v>
      </c>
      <c r="C61" s="14" t="n">
        <v>147</v>
      </c>
      <c r="D61" s="14" t="n">
        <v>10</v>
      </c>
      <c r="E61" s="14" t="n">
        <v>4</v>
      </c>
    </row>
    <row r="62" customFormat="false" ht="13.2" hidden="false" customHeight="false" outlineLevel="0" collapsed="false">
      <c r="A62" s="13" t="s">
        <v>23</v>
      </c>
      <c r="B62" s="14" t="n">
        <f aca="false">SUM(C62:D62)</f>
        <v>158</v>
      </c>
      <c r="C62" s="14" t="n">
        <v>137</v>
      </c>
      <c r="D62" s="14" t="n">
        <v>21</v>
      </c>
      <c r="E62" s="14" t="n">
        <v>0</v>
      </c>
    </row>
    <row r="63" customFormat="false" ht="13.2" hidden="false" customHeight="false" outlineLevel="0" collapsed="false">
      <c r="A63" s="13" t="s">
        <v>24</v>
      </c>
      <c r="B63" s="14" t="n">
        <f aca="false">SUM(C63:D63)</f>
        <v>120</v>
      </c>
      <c r="C63" s="14" t="n">
        <v>107</v>
      </c>
      <c r="D63" s="14" t="n">
        <v>13</v>
      </c>
      <c r="E63" s="14" t="n">
        <v>0</v>
      </c>
    </row>
    <row r="64" customFormat="false" ht="13.2" hidden="false" customHeight="false" outlineLevel="0" collapsed="false">
      <c r="A64" s="13" t="s">
        <v>25</v>
      </c>
      <c r="B64" s="14" t="n">
        <f aca="false">SUM(C64:D64)</f>
        <v>96</v>
      </c>
      <c r="C64" s="14" t="n">
        <v>90</v>
      </c>
      <c r="D64" s="14" t="n">
        <v>6</v>
      </c>
      <c r="E64" s="14" t="n">
        <v>3</v>
      </c>
    </row>
    <row r="65" customFormat="false" ht="13.2" hidden="false" customHeight="false" outlineLevel="0" collapsed="false">
      <c r="A65" s="15" t="s">
        <v>7</v>
      </c>
      <c r="B65" s="16" t="n">
        <f aca="false">SUM(B53:B64)</f>
        <v>1686</v>
      </c>
      <c r="C65" s="16" t="n">
        <f aca="false">SUM(C53:C64)</f>
        <v>1559</v>
      </c>
      <c r="D65" s="16" t="n">
        <f aca="false">SUM(D53:D64)</f>
        <v>127</v>
      </c>
      <c r="E65" s="16" t="n">
        <f aca="false">SUM(E53:E64)</f>
        <v>25</v>
      </c>
    </row>
    <row r="66" customFormat="false" ht="13.2" hidden="false" customHeight="false" outlineLevel="0" collapsed="false">
      <c r="A66" s="17" t="s">
        <v>26</v>
      </c>
      <c r="B66" s="36" t="n">
        <f aca="false">SUM(C66:D66)</f>
        <v>1</v>
      </c>
      <c r="C66" s="36" t="n">
        <f aca="false">+C65/B65</f>
        <v>0.924673784104389</v>
      </c>
      <c r="D66" s="36" t="n">
        <f aca="false">+D65/B65</f>
        <v>0.0753262158956109</v>
      </c>
      <c r="E66" s="36" t="n">
        <v>1</v>
      </c>
    </row>
    <row r="67" customFormat="false" ht="13.2" hidden="false" customHeight="false" outlineLevel="0" collapsed="false">
      <c r="A67" s="19"/>
    </row>
    <row r="68" customFormat="false" ht="13.2" hidden="false" customHeight="false" outlineLevel="0" collapsed="false">
      <c r="A68" s="19"/>
    </row>
    <row r="70" customFormat="false" ht="13.8" hidden="false" customHeight="false" outlineLevel="0" collapsed="false">
      <c r="A70" s="7" t="s">
        <v>53</v>
      </c>
      <c r="B70" s="7"/>
      <c r="C70" s="7"/>
      <c r="D70" s="7"/>
      <c r="E70" s="7"/>
      <c r="F70" s="33"/>
      <c r="G70" s="33"/>
      <c r="H70" s="33"/>
      <c r="I70" s="33"/>
      <c r="J70" s="33"/>
    </row>
    <row r="71" customFormat="false" ht="13.2" hidden="false" customHeight="false" outlineLevel="0" collapsed="false">
      <c r="A71" s="22"/>
      <c r="B71" s="22"/>
      <c r="C71" s="22"/>
      <c r="D71" s="22"/>
      <c r="E71" s="22"/>
    </row>
    <row r="73" customFormat="false" ht="19.5" hidden="false" customHeight="true" outlineLevel="0" collapsed="false">
      <c r="A73" s="55" t="s">
        <v>28</v>
      </c>
      <c r="B73" s="55" t="s">
        <v>10</v>
      </c>
      <c r="C73" s="55"/>
      <c r="D73" s="55"/>
      <c r="E73" s="55" t="s">
        <v>11</v>
      </c>
      <c r="F73" s="55"/>
      <c r="G73" s="55"/>
      <c r="H73" s="55" t="s">
        <v>12</v>
      </c>
      <c r="I73" s="55"/>
      <c r="J73" s="55"/>
    </row>
    <row r="74" customFormat="false" ht="19.5" hidden="false" customHeight="true" outlineLevel="0" collapsed="false">
      <c r="A74" s="55"/>
      <c r="B74" s="58" t="s">
        <v>42</v>
      </c>
      <c r="C74" s="58"/>
      <c r="D74" s="58" t="s">
        <v>26</v>
      </c>
      <c r="E74" s="58" t="s">
        <v>42</v>
      </c>
      <c r="F74" s="58"/>
      <c r="G74" s="58" t="s">
        <v>26</v>
      </c>
      <c r="H74" s="58" t="s">
        <v>42</v>
      </c>
      <c r="I74" s="58"/>
      <c r="J74" s="58" t="s">
        <v>26</v>
      </c>
    </row>
    <row r="75" customFormat="false" ht="21.75" hidden="false" customHeight="true" outlineLevel="0" collapsed="false">
      <c r="A75" s="38" t="s">
        <v>30</v>
      </c>
      <c r="B75" s="39" t="s">
        <v>43</v>
      </c>
      <c r="C75" s="39"/>
      <c r="D75" s="40" t="n">
        <v>0.92</v>
      </c>
      <c r="E75" s="39" t="s">
        <v>43</v>
      </c>
      <c r="F75" s="39"/>
      <c r="G75" s="40" t="n">
        <v>0.85</v>
      </c>
      <c r="H75" s="39" t="s">
        <v>43</v>
      </c>
      <c r="I75" s="39"/>
      <c r="J75" s="40" t="n">
        <v>0.73</v>
      </c>
    </row>
    <row r="76" customFormat="false" ht="21.75" hidden="false" customHeight="true" outlineLevel="0" collapsed="false">
      <c r="A76" s="38"/>
      <c r="B76" s="39" t="s">
        <v>54</v>
      </c>
      <c r="C76" s="39"/>
      <c r="D76" s="40" t="n">
        <v>0.08</v>
      </c>
      <c r="E76" s="39" t="s">
        <v>54</v>
      </c>
      <c r="F76" s="39"/>
      <c r="G76" s="40" t="n">
        <v>0.15</v>
      </c>
      <c r="H76" s="39" t="s">
        <v>54</v>
      </c>
      <c r="I76" s="39"/>
      <c r="J76" s="40" t="n">
        <v>0.27</v>
      </c>
    </row>
    <row r="77" customFormat="false" ht="21.75" hidden="false" customHeight="true" outlineLevel="0" collapsed="false">
      <c r="A77" s="38" t="s">
        <v>31</v>
      </c>
      <c r="B77" s="39" t="s">
        <v>43</v>
      </c>
      <c r="C77" s="39"/>
      <c r="D77" s="40" t="n">
        <v>0.9</v>
      </c>
      <c r="E77" s="39" t="s">
        <v>43</v>
      </c>
      <c r="F77" s="39"/>
      <c r="G77" s="40" t="n">
        <v>0.79</v>
      </c>
      <c r="H77" s="39" t="s">
        <v>43</v>
      </c>
      <c r="I77" s="39"/>
      <c r="J77" s="40" t="n">
        <v>0.59</v>
      </c>
    </row>
    <row r="78" customFormat="false" ht="21.75" hidden="false" customHeight="true" outlineLevel="0" collapsed="false">
      <c r="A78" s="38"/>
      <c r="B78" s="39" t="s">
        <v>54</v>
      </c>
      <c r="C78" s="39"/>
      <c r="D78" s="40" t="n">
        <v>0.1</v>
      </c>
      <c r="E78" s="39" t="s">
        <v>54</v>
      </c>
      <c r="F78" s="39"/>
      <c r="G78" s="40" t="n">
        <v>0.21</v>
      </c>
      <c r="H78" s="39" t="s">
        <v>54</v>
      </c>
      <c r="I78" s="39"/>
      <c r="J78" s="40" t="n">
        <v>0.41</v>
      </c>
    </row>
    <row r="79" customFormat="false" ht="21.75" hidden="false" customHeight="true" outlineLevel="0" collapsed="false">
      <c r="A79" s="38" t="s">
        <v>32</v>
      </c>
      <c r="B79" s="39" t="s">
        <v>44</v>
      </c>
      <c r="C79" s="39"/>
      <c r="D79" s="40" t="n">
        <v>0.49</v>
      </c>
      <c r="E79" s="39" t="s">
        <v>44</v>
      </c>
      <c r="F79" s="39"/>
      <c r="G79" s="40" t="n">
        <v>0.53</v>
      </c>
      <c r="H79" s="39" t="s">
        <v>44</v>
      </c>
      <c r="I79" s="39"/>
      <c r="J79" s="40" t="n">
        <v>0.54</v>
      </c>
    </row>
    <row r="80" customFormat="false" ht="21.75" hidden="false" customHeight="true" outlineLevel="0" collapsed="false">
      <c r="A80" s="38"/>
      <c r="B80" s="38" t="s">
        <v>45</v>
      </c>
      <c r="C80" s="38"/>
      <c r="D80" s="40" t="n">
        <v>0.51</v>
      </c>
      <c r="E80" s="38" t="s">
        <v>45</v>
      </c>
      <c r="F80" s="38"/>
      <c r="G80" s="40" t="n">
        <v>0.47</v>
      </c>
      <c r="H80" s="38" t="s">
        <v>45</v>
      </c>
      <c r="I80" s="38"/>
      <c r="J80" s="40" t="n">
        <v>0.46</v>
      </c>
    </row>
    <row r="81" customFormat="false" ht="13.2" hidden="false" customHeight="false" outlineLevel="0" collapsed="false">
      <c r="A81" s="1" t="s">
        <v>55</v>
      </c>
    </row>
    <row r="82" customFormat="false" ht="13.2" hidden="false" customHeight="false" outlineLevel="0" collapsed="false">
      <c r="A82" s="59" t="s">
        <v>56</v>
      </c>
    </row>
    <row r="89" customFormat="false" ht="13.2" hidden="false" customHeight="false" outlineLevel="0" collapsed="false">
      <c r="A89" s="32" t="s">
        <v>33</v>
      </c>
    </row>
    <row r="90" customFormat="false" ht="13.2" hidden="false" customHeight="false" outlineLevel="0" collapsed="false">
      <c r="A90" s="32" t="s">
        <v>34</v>
      </c>
    </row>
    <row r="93" customFormat="false" ht="13.2" hidden="false" customHeight="false" outlineLevel="0" collapsed="false">
      <c r="A93" s="32"/>
    </row>
  </sheetData>
  <mergeCells count="40">
    <mergeCell ref="A4:O4"/>
    <mergeCell ref="A7:O7"/>
    <mergeCell ref="A8:O8"/>
    <mergeCell ref="A9:O9"/>
    <mergeCell ref="A35:A36"/>
    <mergeCell ref="B35:C35"/>
    <mergeCell ref="D35:E35"/>
    <mergeCell ref="F35:G35"/>
    <mergeCell ref="H35:I35"/>
    <mergeCell ref="A51:A52"/>
    <mergeCell ref="B51:D51"/>
    <mergeCell ref="E51:E52"/>
    <mergeCell ref="A73:A74"/>
    <mergeCell ref="B73:D73"/>
    <mergeCell ref="E73:G73"/>
    <mergeCell ref="H73:J73"/>
    <mergeCell ref="B74:C74"/>
    <mergeCell ref="E74:F74"/>
    <mergeCell ref="H74:I74"/>
    <mergeCell ref="A75:A76"/>
    <mergeCell ref="B75:C75"/>
    <mergeCell ref="E75:F75"/>
    <mergeCell ref="H75:I75"/>
    <mergeCell ref="B76:C76"/>
    <mergeCell ref="E76:F76"/>
    <mergeCell ref="H76:I76"/>
    <mergeCell ref="A77:A78"/>
    <mergeCell ref="B77:C77"/>
    <mergeCell ref="E77:F77"/>
    <mergeCell ref="H77:I77"/>
    <mergeCell ref="B78:C78"/>
    <mergeCell ref="E78:F78"/>
    <mergeCell ref="H78:I78"/>
    <mergeCell ref="A79:A80"/>
    <mergeCell ref="B79:C79"/>
    <mergeCell ref="E79:F79"/>
    <mergeCell ref="H79:I79"/>
    <mergeCell ref="B80:C80"/>
    <mergeCell ref="E80:F80"/>
    <mergeCell ref="H80:I80"/>
  </mergeCells>
  <printOptions headings="false" gridLines="false" gridLinesSet="true" horizontalCentered="true" verticalCentered="false"/>
  <pageMargins left="0.275694444444444" right="0.196527777777778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3" min="1" style="1" width="11.43"/>
    <col collapsed="false" customWidth="true" hidden="false" outlineLevel="0" max="4" min="4" style="1" width="12.32"/>
    <col collapsed="false" customWidth="false" hidden="false" outlineLevel="0" max="10" min="5" style="1" width="11.43"/>
    <col collapsed="false" customWidth="true" hidden="false" outlineLevel="0" max="11" min="11" style="1" width="7.32"/>
    <col collapsed="false" customWidth="false" hidden="false" outlineLevel="0" max="14" min="12" style="1" width="11.43"/>
    <col collapsed="false" customWidth="true" hidden="false" outlineLevel="0" max="15" min="15" style="1" width="11.99"/>
    <col collapsed="false" customWidth="true" hidden="false" outlineLevel="0" max="16" min="16" style="60" width="6.99"/>
    <col collapsed="false" customWidth="true" hidden="false" outlineLevel="0" max="18" min="17" style="1" width="6.99"/>
    <col collapsed="false" customWidth="true" hidden="false" outlineLevel="0" max="20" min="19" style="1" width="5.32"/>
    <col collapsed="false" customWidth="false" hidden="false" outlineLevel="0" max="257" min="21" style="1" width="11.43"/>
  </cols>
  <sheetData>
    <row r="1" customFormat="false" ht="9.9" hidden="false" customHeight="true" outlineLevel="0" collapsed="false"/>
    <row r="2" customFormat="false" ht="9.9" hidden="false" customHeight="true" outlineLevel="0" collapsed="false"/>
    <row r="3" customFormat="false" ht="5.25" hidden="false" customHeight="true" outlineLevel="0" collapsed="false"/>
    <row r="4" s="63" customFormat="true" ht="13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</row>
    <row r="5" customFormat="false" ht="7.5" hidden="false" customHeight="true" outlineLevel="0" collapsed="false">
      <c r="A5" s="64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6" hidden="false" customHeight="true" outlineLevel="0" collapsed="false">
      <c r="A6" s="65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7"/>
    </row>
    <row r="7" customFormat="false" ht="18.75" hidden="false" customHeight="true" outlineLevel="0" collapsed="false">
      <c r="A7" s="68" t="s">
        <v>57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</row>
    <row r="8" customFormat="false" ht="19.2" hidden="false" customHeight="false" outlineLevel="0" collapsed="false">
      <c r="A8" s="69" t="s">
        <v>58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</row>
    <row r="9" customFormat="false" ht="16.8" hidden="false" customHeight="false" outlineLevel="0" collapsed="false">
      <c r="A9" s="68" t="s">
        <v>59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</row>
    <row r="10" customFormat="false" ht="15.6" hidden="false" customHeight="false" outlineLevel="0" collapsed="false">
      <c r="A10" s="70" t="s">
        <v>60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</row>
    <row r="11" customFormat="false" ht="4.5" hidden="false" customHeight="true" outlineLevel="0" collapsed="false">
      <c r="A11" s="71"/>
      <c r="B11" s="72"/>
      <c r="C11" s="73"/>
      <c r="D11" s="72"/>
      <c r="E11" s="72"/>
      <c r="F11" s="72"/>
      <c r="G11" s="72"/>
      <c r="H11" s="72"/>
      <c r="I11" s="73"/>
      <c r="J11" s="73"/>
      <c r="K11" s="72"/>
      <c r="L11" s="72"/>
      <c r="M11" s="72"/>
      <c r="N11" s="72"/>
      <c r="O11" s="74"/>
    </row>
    <row r="12" customFormat="false" ht="5.25" hidden="false" customHeight="true" outlineLevel="0" collapsed="false">
      <c r="N12" s="6"/>
    </row>
    <row r="13" customFormat="false" ht="14.25" hidden="false" customHeight="true" outlineLevel="0" collapsed="false">
      <c r="A13" s="75" t="s">
        <v>61</v>
      </c>
      <c r="B13" s="75"/>
      <c r="C13" s="75"/>
      <c r="D13" s="75"/>
      <c r="E13" s="8"/>
      <c r="F13" s="8"/>
      <c r="G13" s="8"/>
      <c r="H13" s="8"/>
      <c r="I13" s="8"/>
      <c r="J13" s="8"/>
      <c r="K13" s="75" t="s">
        <v>61</v>
      </c>
      <c r="L13" s="75"/>
      <c r="M13" s="75"/>
      <c r="N13" s="75"/>
      <c r="O13" s="75"/>
    </row>
    <row r="14" customFormat="false" ht="13.5" hidden="false" customHeight="true" outlineLevel="0" collapsed="false">
      <c r="A14" s="75" t="s">
        <v>62</v>
      </c>
      <c r="B14" s="75"/>
      <c r="C14" s="75"/>
      <c r="D14" s="75"/>
      <c r="K14" s="76" t="s">
        <v>63</v>
      </c>
      <c r="L14" s="76"/>
      <c r="M14" s="76"/>
      <c r="N14" s="76"/>
      <c r="O14" s="76"/>
    </row>
    <row r="15" customFormat="false" ht="5.25" hidden="false" customHeight="true" outlineLevel="0" collapsed="false"/>
    <row r="16" customFormat="false" ht="15" hidden="false" customHeight="true" outlineLevel="0" collapsed="false">
      <c r="A16" s="77" t="s">
        <v>6</v>
      </c>
      <c r="B16" s="78" t="s">
        <v>7</v>
      </c>
      <c r="C16" s="78" t="s">
        <v>8</v>
      </c>
      <c r="D16" s="78" t="s">
        <v>9</v>
      </c>
      <c r="K16" s="79" t="s">
        <v>6</v>
      </c>
      <c r="L16" s="78" t="s">
        <v>7</v>
      </c>
      <c r="M16" s="78" t="s">
        <v>10</v>
      </c>
      <c r="N16" s="78" t="s">
        <v>11</v>
      </c>
      <c r="O16" s="78" t="s">
        <v>12</v>
      </c>
    </row>
    <row r="17" customFormat="false" ht="17.1" hidden="false" customHeight="true" outlineLevel="0" collapsed="false">
      <c r="A17" s="80" t="s">
        <v>13</v>
      </c>
      <c r="B17" s="81" t="n">
        <f aca="false">SUM(C17:D17)</f>
        <v>1423</v>
      </c>
      <c r="C17" s="82" t="n">
        <v>941</v>
      </c>
      <c r="D17" s="82" t="n">
        <v>482</v>
      </c>
      <c r="K17" s="80" t="s">
        <v>13</v>
      </c>
      <c r="L17" s="81" t="n">
        <f aca="false">SUM(M17:O17)</f>
        <v>1423</v>
      </c>
      <c r="M17" s="82" t="n">
        <v>265</v>
      </c>
      <c r="N17" s="82" t="n">
        <v>549</v>
      </c>
      <c r="O17" s="82" t="n">
        <v>609</v>
      </c>
      <c r="P17" s="1"/>
    </row>
    <row r="18" customFormat="false" ht="17.1" hidden="false" customHeight="true" outlineLevel="0" collapsed="false">
      <c r="A18" s="83" t="s">
        <v>14</v>
      </c>
      <c r="B18" s="84" t="n">
        <f aca="false">SUM(C18:D18)</f>
        <v>1657</v>
      </c>
      <c r="C18" s="85" t="n">
        <v>1038</v>
      </c>
      <c r="D18" s="85" t="n">
        <v>619</v>
      </c>
      <c r="K18" s="83" t="s">
        <v>14</v>
      </c>
      <c r="L18" s="84" t="n">
        <f aca="false">SUM(M18:O18)</f>
        <v>1657</v>
      </c>
      <c r="M18" s="85" t="n">
        <v>298</v>
      </c>
      <c r="N18" s="85" t="n">
        <v>698</v>
      </c>
      <c r="O18" s="85" t="n">
        <v>661</v>
      </c>
      <c r="P18" s="1"/>
    </row>
    <row r="19" customFormat="false" ht="17.1" hidden="false" customHeight="true" outlineLevel="0" collapsed="false">
      <c r="A19" s="86" t="s">
        <v>15</v>
      </c>
      <c r="B19" s="87" t="n">
        <f aca="false">SUM(C19:D19)</f>
        <v>1721</v>
      </c>
      <c r="C19" s="88" t="n">
        <v>1106</v>
      </c>
      <c r="D19" s="88" t="n">
        <v>615</v>
      </c>
      <c r="K19" s="86" t="s">
        <v>15</v>
      </c>
      <c r="L19" s="87" t="n">
        <f aca="false">SUM(M19:O19)</f>
        <v>1721</v>
      </c>
      <c r="M19" s="88" t="n">
        <v>336</v>
      </c>
      <c r="N19" s="88" t="n">
        <v>676</v>
      </c>
      <c r="O19" s="88" t="n">
        <v>709</v>
      </c>
      <c r="P19" s="1"/>
    </row>
    <row r="20" customFormat="false" ht="17.1" hidden="false" customHeight="true" outlineLevel="0" collapsed="false">
      <c r="A20" s="83" t="s">
        <v>16</v>
      </c>
      <c r="B20" s="84" t="n">
        <f aca="false">SUM(C20:D20)</f>
        <v>1664</v>
      </c>
      <c r="C20" s="89" t="n">
        <v>1081</v>
      </c>
      <c r="D20" s="89" t="n">
        <v>583</v>
      </c>
      <c r="K20" s="83" t="s">
        <v>16</v>
      </c>
      <c r="L20" s="84" t="n">
        <f aca="false">SUM(M20:O20)</f>
        <v>1664</v>
      </c>
      <c r="M20" s="89" t="n">
        <v>285</v>
      </c>
      <c r="N20" s="89" t="n">
        <v>714</v>
      </c>
      <c r="O20" s="89" t="n">
        <v>665</v>
      </c>
      <c r="P20" s="1"/>
    </row>
    <row r="21" customFormat="false" ht="17.1" hidden="false" customHeight="true" outlineLevel="0" collapsed="false">
      <c r="A21" s="86" t="s">
        <v>17</v>
      </c>
      <c r="B21" s="87" t="n">
        <f aca="false">SUM(C21:D21)</f>
        <v>1490</v>
      </c>
      <c r="C21" s="88" t="n">
        <v>995</v>
      </c>
      <c r="D21" s="88" t="n">
        <v>495</v>
      </c>
      <c r="K21" s="86" t="s">
        <v>17</v>
      </c>
      <c r="L21" s="87" t="n">
        <f aca="false">SUM(M21:O21)</f>
        <v>1490</v>
      </c>
      <c r="M21" s="90" t="n">
        <v>239</v>
      </c>
      <c r="N21" s="90" t="n">
        <v>634</v>
      </c>
      <c r="O21" s="90" t="n">
        <v>617</v>
      </c>
      <c r="P21" s="1"/>
    </row>
    <row r="22" customFormat="false" ht="17.1" hidden="false" customHeight="true" outlineLevel="0" collapsed="false">
      <c r="A22" s="83" t="s">
        <v>18</v>
      </c>
      <c r="B22" s="91" t="n">
        <f aca="false">SUM(C22:D22)</f>
        <v>1539</v>
      </c>
      <c r="C22" s="89" t="n">
        <v>1019</v>
      </c>
      <c r="D22" s="89" t="n">
        <v>520</v>
      </c>
      <c r="K22" s="83" t="s">
        <v>18</v>
      </c>
      <c r="L22" s="91" t="n">
        <f aca="false">SUM(M22:O22)</f>
        <v>1539</v>
      </c>
      <c r="M22" s="89" t="n">
        <v>264</v>
      </c>
      <c r="N22" s="89" t="n">
        <v>618</v>
      </c>
      <c r="O22" s="89" t="n">
        <v>657</v>
      </c>
      <c r="P22" s="1"/>
    </row>
    <row r="23" customFormat="false" ht="17.1" hidden="false" customHeight="true" outlineLevel="0" collapsed="false">
      <c r="A23" s="86" t="s">
        <v>19</v>
      </c>
      <c r="B23" s="92" t="n">
        <f aca="false">SUM(C23:D23)</f>
        <v>1525</v>
      </c>
      <c r="C23" s="90" t="n">
        <v>995</v>
      </c>
      <c r="D23" s="90" t="n">
        <v>530</v>
      </c>
      <c r="K23" s="86" t="s">
        <v>19</v>
      </c>
      <c r="L23" s="92" t="n">
        <f aca="false">SUM(M23:O23)</f>
        <v>1525</v>
      </c>
      <c r="M23" s="90" t="n">
        <v>234</v>
      </c>
      <c r="N23" s="90" t="n">
        <v>666</v>
      </c>
      <c r="O23" s="90" t="n">
        <v>625</v>
      </c>
      <c r="P23" s="1"/>
    </row>
    <row r="24" customFormat="false" ht="17.1" hidden="false" customHeight="true" outlineLevel="0" collapsed="false">
      <c r="A24" s="83" t="s">
        <v>20</v>
      </c>
      <c r="B24" s="91" t="n">
        <f aca="false">SUM(C24:D24)</f>
        <v>1677</v>
      </c>
      <c r="C24" s="89" t="n">
        <v>1079</v>
      </c>
      <c r="D24" s="89" t="n">
        <v>598</v>
      </c>
      <c r="K24" s="83" t="s">
        <v>20</v>
      </c>
      <c r="L24" s="91" t="n">
        <f aca="false">SUM(M24:O24)</f>
        <v>1677</v>
      </c>
      <c r="M24" s="89" t="n">
        <v>319</v>
      </c>
      <c r="N24" s="89" t="n">
        <v>696</v>
      </c>
      <c r="O24" s="89" t="n">
        <v>662</v>
      </c>
      <c r="P24" s="1"/>
    </row>
    <row r="25" customFormat="false" ht="17.1" hidden="false" customHeight="true" outlineLevel="0" collapsed="false">
      <c r="A25" s="93" t="s">
        <v>21</v>
      </c>
      <c r="B25" s="92" t="n">
        <f aca="false">SUM(C25:D25)</f>
        <v>1809</v>
      </c>
      <c r="C25" s="90" t="n">
        <v>1219</v>
      </c>
      <c r="D25" s="90" t="n">
        <v>590</v>
      </c>
      <c r="K25" s="93" t="s">
        <v>21</v>
      </c>
      <c r="L25" s="92" t="n">
        <f aca="false">SUM(M25:O25)</f>
        <v>1809</v>
      </c>
      <c r="M25" s="90" t="n">
        <v>319</v>
      </c>
      <c r="N25" s="90" t="n">
        <v>742</v>
      </c>
      <c r="O25" s="90" t="n">
        <v>748</v>
      </c>
      <c r="P25" s="1"/>
    </row>
    <row r="26" customFormat="false" ht="17.1" hidden="false" customHeight="true" outlineLevel="0" collapsed="false">
      <c r="A26" s="94" t="s">
        <v>22</v>
      </c>
      <c r="B26" s="91" t="n">
        <f aca="false">SUM(C26:D26)</f>
        <v>1888</v>
      </c>
      <c r="C26" s="89" t="n">
        <v>1235</v>
      </c>
      <c r="D26" s="89" t="n">
        <v>653</v>
      </c>
      <c r="K26" s="94" t="s">
        <v>23</v>
      </c>
      <c r="L26" s="91" t="n">
        <f aca="false">SUM(M26:O26)</f>
        <v>1888</v>
      </c>
      <c r="M26" s="89" t="n">
        <v>315</v>
      </c>
      <c r="N26" s="89" t="n">
        <v>834</v>
      </c>
      <c r="O26" s="89" t="n">
        <v>739</v>
      </c>
      <c r="P26" s="1"/>
    </row>
    <row r="27" customFormat="false" ht="17.1" hidden="false" customHeight="true" outlineLevel="0" collapsed="false">
      <c r="A27" s="93" t="s">
        <v>24</v>
      </c>
      <c r="B27" s="92" t="n">
        <f aca="false">SUM(C27:D27)</f>
        <v>1784</v>
      </c>
      <c r="C27" s="90" t="n">
        <v>1164</v>
      </c>
      <c r="D27" s="90" t="n">
        <v>620</v>
      </c>
      <c r="K27" s="93" t="s">
        <v>24</v>
      </c>
      <c r="L27" s="92" t="n">
        <f aca="false">SUM(M27:O27)</f>
        <v>1784</v>
      </c>
      <c r="M27" s="90" t="n">
        <v>305</v>
      </c>
      <c r="N27" s="90" t="n">
        <v>750</v>
      </c>
      <c r="O27" s="90" t="n">
        <v>729</v>
      </c>
    </row>
    <row r="28" customFormat="false" ht="18" hidden="false" customHeight="true" outlineLevel="0" collapsed="false">
      <c r="A28" s="94" t="s">
        <v>25</v>
      </c>
      <c r="B28" s="91" t="n">
        <f aca="false">SUM(C28:D28)</f>
        <v>1469</v>
      </c>
      <c r="C28" s="89" t="n">
        <v>1008</v>
      </c>
      <c r="D28" s="89" t="n">
        <v>461</v>
      </c>
      <c r="K28" s="94" t="s">
        <v>25</v>
      </c>
      <c r="L28" s="91" t="n">
        <f aca="false">SUM(M28:O28)</f>
        <v>1469</v>
      </c>
      <c r="M28" s="89" t="n">
        <v>206</v>
      </c>
      <c r="N28" s="89" t="n">
        <v>606</v>
      </c>
      <c r="O28" s="89" t="n">
        <v>657</v>
      </c>
    </row>
    <row r="29" customFormat="false" ht="17.25" hidden="false" customHeight="true" outlineLevel="0" collapsed="false">
      <c r="A29" s="95" t="s">
        <v>7</v>
      </c>
      <c r="B29" s="96" t="n">
        <f aca="false">SUM(B17:B28)</f>
        <v>19646</v>
      </c>
      <c r="C29" s="96" t="n">
        <f aca="false">SUM(C17:C28)</f>
        <v>12880</v>
      </c>
      <c r="D29" s="96" t="n">
        <f aca="false">SUM(D17:D28)</f>
        <v>6766</v>
      </c>
      <c r="K29" s="97" t="s">
        <v>7</v>
      </c>
      <c r="L29" s="98" t="n">
        <f aca="false">SUM(L17:L28)</f>
        <v>19646</v>
      </c>
      <c r="M29" s="98" t="n">
        <f aca="false">SUM(M17:M28)</f>
        <v>3385</v>
      </c>
      <c r="N29" s="98" t="n">
        <f aca="false">SUM(N17:N28)</f>
        <v>8183</v>
      </c>
      <c r="O29" s="98" t="n">
        <f aca="false">SUM(O17:O28)</f>
        <v>8078</v>
      </c>
    </row>
    <row r="30" customFormat="false" ht="21" hidden="false" customHeight="true" outlineLevel="0" collapsed="false">
      <c r="A30" s="99" t="s">
        <v>26</v>
      </c>
      <c r="B30" s="100" t="n">
        <f aca="false">+B29/$B$29</f>
        <v>1</v>
      </c>
      <c r="C30" s="100" t="n">
        <f aca="false">+C29/$B$29</f>
        <v>0.655604194238013</v>
      </c>
      <c r="D30" s="100" t="n">
        <f aca="false">+D29/$B$29</f>
        <v>0.344395805761987</v>
      </c>
      <c r="K30" s="101" t="s">
        <v>26</v>
      </c>
      <c r="L30" s="102" t="n">
        <f aca="false">+L29/$L$29</f>
        <v>1</v>
      </c>
      <c r="M30" s="102" t="n">
        <f aca="false">+M29/$L$29</f>
        <v>0.172299704774509</v>
      </c>
      <c r="N30" s="102" t="n">
        <f aca="false">+N29/$L$29</f>
        <v>0.41652244731752</v>
      </c>
      <c r="O30" s="102" t="n">
        <f aca="false">+O29/$L$29</f>
        <v>0.411177847907971</v>
      </c>
      <c r="P30" s="1"/>
    </row>
    <row r="31" customFormat="false" ht="3.75" hidden="false" customHeight="true" outlineLevel="0" collapsed="false">
      <c r="A31" s="103"/>
      <c r="K31" s="103"/>
      <c r="O31" s="20"/>
      <c r="P31" s="1"/>
    </row>
    <row r="32" customFormat="false" ht="3.75" hidden="false" customHeight="true" outlineLevel="0" collapsed="false">
      <c r="A32" s="103"/>
      <c r="B32" s="21"/>
      <c r="K32" s="103"/>
      <c r="P32" s="1"/>
    </row>
    <row r="33" customFormat="false" ht="13.8" hidden="false" customHeight="false" outlineLevel="0" collapsed="false">
      <c r="A33" s="104" t="s">
        <v>64</v>
      </c>
      <c r="B33" s="105"/>
      <c r="C33" s="105"/>
      <c r="D33" s="105"/>
      <c r="E33" s="105"/>
      <c r="F33" s="105"/>
      <c r="G33" s="105"/>
      <c r="H33" s="105"/>
      <c r="I33" s="105"/>
      <c r="J33" s="8"/>
      <c r="K33" s="8"/>
      <c r="L33" s="8"/>
      <c r="M33" s="8"/>
      <c r="N33" s="8"/>
      <c r="O33" s="8"/>
      <c r="P33" s="1"/>
    </row>
    <row r="34" customFormat="false" ht="1.2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22"/>
      <c r="K34" s="8"/>
      <c r="L34" s="8"/>
      <c r="M34" s="8"/>
      <c r="N34" s="8"/>
      <c r="O34" s="8"/>
      <c r="P34" s="1"/>
    </row>
    <row r="35" customFormat="false" ht="3" hidden="false" customHeight="true" outlineLevel="0" collapsed="false">
      <c r="K35" s="8"/>
      <c r="L35" s="8"/>
      <c r="M35" s="8"/>
      <c r="N35" s="8"/>
      <c r="O35" s="8"/>
      <c r="P35" s="1"/>
    </row>
    <row r="36" customFormat="false" ht="13.5" hidden="false" customHeight="true" outlineLevel="0" collapsed="false">
      <c r="A36" s="107" t="s">
        <v>28</v>
      </c>
      <c r="B36" s="108" t="s">
        <v>7</v>
      </c>
      <c r="C36" s="108"/>
      <c r="D36" s="108" t="s">
        <v>10</v>
      </c>
      <c r="E36" s="108"/>
      <c r="F36" s="108" t="s">
        <v>11</v>
      </c>
      <c r="G36" s="108"/>
      <c r="H36" s="108" t="s">
        <v>12</v>
      </c>
      <c r="I36" s="108"/>
      <c r="K36" s="8"/>
      <c r="L36" s="8"/>
      <c r="M36" s="8"/>
      <c r="N36" s="8"/>
      <c r="O36" s="8"/>
      <c r="P36" s="1"/>
    </row>
    <row r="37" customFormat="false" ht="12.75" hidden="false" customHeight="true" outlineLevel="0" collapsed="false">
      <c r="A37" s="107"/>
      <c r="B37" s="109" t="s">
        <v>29</v>
      </c>
      <c r="C37" s="109" t="s">
        <v>26</v>
      </c>
      <c r="D37" s="109" t="s">
        <v>29</v>
      </c>
      <c r="E37" s="109" t="s">
        <v>26</v>
      </c>
      <c r="F37" s="109" t="s">
        <v>29</v>
      </c>
      <c r="G37" s="109" t="s">
        <v>26</v>
      </c>
      <c r="H37" s="109" t="s">
        <v>29</v>
      </c>
      <c r="I37" s="109" t="s">
        <v>26</v>
      </c>
      <c r="K37" s="8"/>
      <c r="L37" s="8"/>
      <c r="M37" s="8"/>
      <c r="N37" s="8"/>
      <c r="O37" s="8"/>
      <c r="P37" s="1"/>
    </row>
    <row r="38" customFormat="false" ht="17.1" hidden="false" customHeight="true" outlineLevel="0" collapsed="false">
      <c r="A38" s="80" t="s">
        <v>30</v>
      </c>
      <c r="B38" s="81" t="n">
        <f aca="false">+D38+F38+H38</f>
        <v>8044</v>
      </c>
      <c r="C38" s="110" t="n">
        <f aca="false">+B38/$B$41</f>
        <v>0.409447215718212</v>
      </c>
      <c r="D38" s="82" t="n">
        <v>1476</v>
      </c>
      <c r="E38" s="111" t="n">
        <f aca="false">D38/$D$41</f>
        <v>0.436041358936485</v>
      </c>
      <c r="F38" s="82" t="n">
        <v>3627</v>
      </c>
      <c r="G38" s="111" t="n">
        <f aca="false">F38/$F$41</f>
        <v>0.443235977025541</v>
      </c>
      <c r="H38" s="82" t="n">
        <v>2941</v>
      </c>
      <c r="I38" s="112" t="n">
        <f aca="false">H38/$H$41</f>
        <v>0.364075266154989</v>
      </c>
      <c r="K38" s="8"/>
      <c r="L38" s="8"/>
      <c r="M38" s="8"/>
      <c r="N38" s="8"/>
      <c r="O38" s="8"/>
      <c r="P38" s="1"/>
    </row>
    <row r="39" customFormat="false" ht="17.1" hidden="false" customHeight="true" outlineLevel="0" collapsed="false">
      <c r="A39" s="113" t="s">
        <v>31</v>
      </c>
      <c r="B39" s="114" t="n">
        <f aca="false">+D39+F39+H39</f>
        <v>6678</v>
      </c>
      <c r="C39" s="115" t="n">
        <f aca="false">+B39/$B$41</f>
        <v>0.339916522447318</v>
      </c>
      <c r="D39" s="116" t="n">
        <v>1545</v>
      </c>
      <c r="E39" s="117" t="n">
        <f aca="false">D39/$D$41</f>
        <v>0.456425406203841</v>
      </c>
      <c r="F39" s="116" t="n">
        <v>2809</v>
      </c>
      <c r="G39" s="118" t="n">
        <f aca="false">F39/$F$41</f>
        <v>0.343272638396676</v>
      </c>
      <c r="H39" s="116" t="n">
        <v>2324</v>
      </c>
      <c r="I39" s="117" t="n">
        <f aca="false">H39/$H$41</f>
        <v>0.287694974003466</v>
      </c>
      <c r="K39" s="8"/>
      <c r="L39" s="8"/>
      <c r="M39" s="8"/>
      <c r="N39" s="8"/>
      <c r="O39" s="8"/>
      <c r="P39" s="1"/>
    </row>
    <row r="40" customFormat="false" ht="17.1" hidden="false" customHeight="true" outlineLevel="0" collapsed="false">
      <c r="A40" s="119" t="s">
        <v>32</v>
      </c>
      <c r="B40" s="120" t="n">
        <f aca="false">+D40+F40+H40</f>
        <v>4924</v>
      </c>
      <c r="C40" s="121" t="n">
        <f aca="false">+B40/$B$41</f>
        <v>0.25063626183447</v>
      </c>
      <c r="D40" s="122" t="n">
        <v>364</v>
      </c>
      <c r="E40" s="123" t="n">
        <f aca="false">D40/$D$41</f>
        <v>0.107533234859675</v>
      </c>
      <c r="F40" s="122" t="n">
        <v>1747</v>
      </c>
      <c r="G40" s="123" t="n">
        <f aca="false">F40/$F$41</f>
        <v>0.213491384577783</v>
      </c>
      <c r="H40" s="122" t="n">
        <v>2813</v>
      </c>
      <c r="I40" s="124" t="n">
        <f aca="false">H40/$H$41</f>
        <v>0.348229759841545</v>
      </c>
      <c r="K40" s="8"/>
      <c r="L40" s="8"/>
      <c r="M40" s="8"/>
      <c r="N40" s="8"/>
      <c r="O40" s="8"/>
      <c r="P40" s="1"/>
    </row>
    <row r="41" customFormat="false" ht="17.25" hidden="false" customHeight="true" outlineLevel="0" collapsed="false">
      <c r="A41" s="95" t="s">
        <v>7</v>
      </c>
      <c r="B41" s="96" t="n">
        <f aca="false">SUM(B38:B40)</f>
        <v>19646</v>
      </c>
      <c r="C41" s="125" t="n">
        <f aca="false">+B41/$B$41</f>
        <v>1</v>
      </c>
      <c r="D41" s="96" t="n">
        <f aca="false">SUM(D38:D40)</f>
        <v>3385</v>
      </c>
      <c r="E41" s="125" t="n">
        <f aca="false">SUM(E38:E40)</f>
        <v>1</v>
      </c>
      <c r="F41" s="96" t="n">
        <f aca="false">SUM(F38:F40)</f>
        <v>8183</v>
      </c>
      <c r="G41" s="125" t="n">
        <f aca="false">SUM(G38:G40)</f>
        <v>1</v>
      </c>
      <c r="H41" s="96" t="n">
        <f aca="false">SUM(H38:H40)</f>
        <v>8078</v>
      </c>
      <c r="I41" s="125" t="n">
        <f aca="false">SUM(I38:I40)</f>
        <v>1</v>
      </c>
      <c r="K41" s="8"/>
      <c r="L41" s="8"/>
      <c r="M41" s="8"/>
      <c r="N41" s="8"/>
      <c r="O41" s="8"/>
      <c r="P41" s="1"/>
    </row>
    <row r="42" customFormat="false" ht="3.75" hidden="false" customHeight="true" outlineLevel="0" collapsed="false">
      <c r="A42" s="28"/>
      <c r="B42" s="29"/>
      <c r="C42" s="29"/>
      <c r="D42" s="126"/>
      <c r="E42" s="126"/>
      <c r="F42" s="126"/>
      <c r="G42" s="126"/>
      <c r="H42" s="126"/>
      <c r="I42" s="126"/>
      <c r="K42" s="8"/>
      <c r="L42" s="8"/>
      <c r="M42" s="8"/>
      <c r="N42" s="8"/>
      <c r="O42" s="8"/>
    </row>
    <row r="43" customFormat="false" ht="12" hidden="false" customHeight="true" outlineLevel="0" collapsed="false">
      <c r="A43" s="127" t="s">
        <v>65</v>
      </c>
      <c r="B43" s="29"/>
      <c r="C43" s="29"/>
      <c r="D43" s="29"/>
      <c r="E43" s="29"/>
      <c r="F43" s="29"/>
      <c r="G43" s="29"/>
      <c r="H43" s="29"/>
      <c r="I43" s="29"/>
      <c r="K43" s="8"/>
      <c r="L43" s="8"/>
      <c r="M43" s="8"/>
      <c r="N43" s="8"/>
      <c r="O43" s="8"/>
    </row>
    <row r="44" customFormat="false" ht="12" hidden="false" customHeight="true" outlineLevel="0" collapsed="false">
      <c r="A44" s="127" t="s">
        <v>66</v>
      </c>
      <c r="B44" s="29"/>
      <c r="C44" s="29"/>
      <c r="D44" s="29"/>
      <c r="E44" s="29"/>
      <c r="F44" s="29"/>
      <c r="G44" s="29"/>
      <c r="H44" s="29"/>
      <c r="I44" s="29"/>
      <c r="K44" s="8"/>
      <c r="L44" s="8"/>
      <c r="M44" s="8"/>
      <c r="N44" s="8"/>
      <c r="O44" s="8"/>
    </row>
    <row r="45" customFormat="false" ht="12" hidden="false" customHeight="true" outlineLevel="0" collapsed="false">
      <c r="A45" s="128" t="s">
        <v>67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" hidden="false" customHeight="true" outlineLevel="0" collapsed="false">
      <c r="A46" s="128" t="s">
        <v>68</v>
      </c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3.8" hidden="false" customHeight="true" outlineLevel="0" collapsed="false">
      <c r="A47" s="129" t="s">
        <v>69</v>
      </c>
      <c r="B47" s="130"/>
      <c r="C47" s="130"/>
      <c r="D47" s="130"/>
      <c r="E47" s="130"/>
      <c r="F47" s="131"/>
      <c r="G47" s="131"/>
      <c r="H47" s="131"/>
      <c r="I47" s="131"/>
      <c r="J47" s="131"/>
      <c r="K47" s="131"/>
    </row>
    <row r="48" customFormat="false" ht="5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24" hidden="false" customHeight="true" outlineLevel="0" collapsed="false">
      <c r="A49" s="132" t="s">
        <v>6</v>
      </c>
      <c r="B49" s="132" t="s">
        <v>7</v>
      </c>
      <c r="C49" s="133" t="s">
        <v>36</v>
      </c>
      <c r="D49" s="133"/>
      <c r="E49" s="132" t="s">
        <v>7</v>
      </c>
      <c r="F49" s="133" t="s">
        <v>70</v>
      </c>
      <c r="G49" s="133"/>
      <c r="K49" s="134" t="s">
        <v>71</v>
      </c>
      <c r="L49" s="135"/>
      <c r="M49" s="135"/>
      <c r="N49" s="135"/>
      <c r="O49" s="136"/>
      <c r="P49" s="1"/>
      <c r="Q49" s="60"/>
    </row>
    <row r="50" customFormat="false" ht="12" hidden="false" customHeight="true" outlineLevel="0" collapsed="false">
      <c r="A50" s="132"/>
      <c r="B50" s="132"/>
      <c r="C50" s="137" t="s">
        <v>38</v>
      </c>
      <c r="D50" s="137" t="s">
        <v>39</v>
      </c>
      <c r="E50" s="132"/>
      <c r="F50" s="138" t="s">
        <v>38</v>
      </c>
      <c r="G50" s="138" t="s">
        <v>39</v>
      </c>
      <c r="K50" s="139" t="s">
        <v>72</v>
      </c>
      <c r="L50" s="3"/>
      <c r="M50" s="140" t="n">
        <f aca="false">Q63</f>
        <v>0.496141348497157</v>
      </c>
      <c r="N50" s="141" t="s">
        <v>73</v>
      </c>
      <c r="O50" s="142"/>
    </row>
    <row r="51" customFormat="false" ht="13.95" hidden="false" customHeight="true" outlineLevel="0" collapsed="false">
      <c r="A51" s="80" t="s">
        <v>13</v>
      </c>
      <c r="B51" s="81" t="n">
        <f aca="false">SUM(C51:D51)</f>
        <v>179</v>
      </c>
      <c r="C51" s="82" t="n">
        <v>166</v>
      </c>
      <c r="D51" s="82" t="n">
        <v>13</v>
      </c>
      <c r="E51" s="81" t="n">
        <f aca="false">SUM(F51:G51)</f>
        <v>7</v>
      </c>
      <c r="F51" s="82" t="n">
        <v>7</v>
      </c>
      <c r="G51" s="143" t="n">
        <v>0</v>
      </c>
      <c r="K51" s="144" t="s">
        <v>74</v>
      </c>
      <c r="L51" s="144"/>
      <c r="M51" s="144"/>
      <c r="N51" s="144"/>
      <c r="O51" s="144"/>
      <c r="P51" s="20"/>
      <c r="Q51" s="20"/>
      <c r="R51" s="20"/>
    </row>
    <row r="52" customFormat="false" ht="13.95" hidden="false" customHeight="true" outlineLevel="0" collapsed="false">
      <c r="A52" s="94" t="s">
        <v>14</v>
      </c>
      <c r="B52" s="91" t="n">
        <f aca="false">SUM(C52:D52)</f>
        <v>197</v>
      </c>
      <c r="C52" s="89" t="n">
        <v>184</v>
      </c>
      <c r="D52" s="89" t="n">
        <v>13</v>
      </c>
      <c r="E52" s="91" t="n">
        <f aca="false">SUM(F52:G52)</f>
        <v>2</v>
      </c>
      <c r="F52" s="89" t="n">
        <v>2</v>
      </c>
      <c r="G52" s="145" t="n">
        <v>0</v>
      </c>
      <c r="K52" s="146" t="s">
        <v>75</v>
      </c>
      <c r="L52" s="3"/>
      <c r="M52" s="3"/>
      <c r="N52" s="3"/>
      <c r="O52" s="142"/>
      <c r="P52" s="20"/>
      <c r="Q52" s="20"/>
      <c r="R52" s="20"/>
    </row>
    <row r="53" customFormat="false" ht="13.95" hidden="false" customHeight="true" outlineLevel="0" collapsed="false">
      <c r="A53" s="93" t="s">
        <v>15</v>
      </c>
      <c r="B53" s="92" t="n">
        <f aca="false">SUM(C53:D53)</f>
        <v>225</v>
      </c>
      <c r="C53" s="90" t="n">
        <v>210</v>
      </c>
      <c r="D53" s="90" t="n">
        <v>15</v>
      </c>
      <c r="E53" s="92" t="n">
        <f aca="false">SUM(F53:G53)</f>
        <v>3</v>
      </c>
      <c r="F53" s="90" t="n">
        <v>3</v>
      </c>
      <c r="G53" s="147" t="n">
        <v>0</v>
      </c>
      <c r="K53" s="148"/>
      <c r="L53" s="149"/>
      <c r="M53" s="149"/>
      <c r="N53" s="149"/>
      <c r="O53" s="150"/>
      <c r="P53" s="20"/>
      <c r="Q53" s="20"/>
      <c r="R53" s="20"/>
    </row>
    <row r="54" customFormat="false" ht="13.95" hidden="false" customHeight="true" outlineLevel="0" collapsed="false">
      <c r="A54" s="94" t="s">
        <v>16</v>
      </c>
      <c r="B54" s="91" t="n">
        <f aca="false">SUM(C54:D54)</f>
        <v>186</v>
      </c>
      <c r="C54" s="89" t="n">
        <v>166</v>
      </c>
      <c r="D54" s="89" t="n">
        <v>20</v>
      </c>
      <c r="E54" s="91" t="n">
        <f aca="false">SUM(F54:G54)</f>
        <v>1</v>
      </c>
      <c r="F54" s="89" t="n">
        <v>1</v>
      </c>
      <c r="G54" s="145" t="n">
        <v>0</v>
      </c>
      <c r="K54" s="135"/>
      <c r="L54" s="3"/>
      <c r="M54" s="3"/>
      <c r="N54" s="3"/>
      <c r="P54" s="20"/>
      <c r="Q54" s="20"/>
      <c r="R54" s="20"/>
    </row>
    <row r="55" customFormat="false" ht="13.95" hidden="false" customHeight="true" outlineLevel="0" collapsed="false">
      <c r="A55" s="93" t="s">
        <v>17</v>
      </c>
      <c r="B55" s="92" t="n">
        <f aca="false">SUM(C55:D55)</f>
        <v>179</v>
      </c>
      <c r="C55" s="90" t="n">
        <v>166</v>
      </c>
      <c r="D55" s="90" t="n">
        <v>13</v>
      </c>
      <c r="E55" s="92" t="n">
        <f aca="false">SUM(F55:G55)</f>
        <v>1</v>
      </c>
      <c r="F55" s="90" t="n">
        <v>1</v>
      </c>
      <c r="G55" s="147" t="n">
        <v>0</v>
      </c>
      <c r="J55" s="3"/>
      <c r="K55" s="3"/>
      <c r="L55" s="3"/>
      <c r="M55" s="3"/>
      <c r="N55" s="3"/>
      <c r="P55" s="20"/>
      <c r="Q55" s="20"/>
      <c r="R55" s="20"/>
    </row>
    <row r="56" customFormat="false" ht="13.95" hidden="false" customHeight="true" outlineLevel="0" collapsed="false">
      <c r="A56" s="94" t="s">
        <v>18</v>
      </c>
      <c r="B56" s="91" t="n">
        <f aca="false">SUM(C56:D56)</f>
        <v>192</v>
      </c>
      <c r="C56" s="89" t="n">
        <v>175</v>
      </c>
      <c r="D56" s="89" t="n">
        <v>17</v>
      </c>
      <c r="E56" s="91" t="n">
        <f aca="false">SUM(F56:G56)</f>
        <v>1</v>
      </c>
      <c r="F56" s="89" t="n">
        <v>1</v>
      </c>
      <c r="G56" s="145" t="n">
        <v>0</v>
      </c>
      <c r="J56" s="3"/>
      <c r="K56" s="3"/>
      <c r="L56" s="3"/>
      <c r="M56" s="3"/>
      <c r="N56" s="3"/>
      <c r="P56" s="20"/>
      <c r="Q56" s="20"/>
      <c r="R56" s="20"/>
    </row>
    <row r="57" customFormat="false" ht="13.95" hidden="false" customHeight="true" outlineLevel="0" collapsed="false">
      <c r="A57" s="93" t="s">
        <v>19</v>
      </c>
      <c r="B57" s="92" t="n">
        <f aca="false">SUM(C57:D57)</f>
        <v>185</v>
      </c>
      <c r="C57" s="90" t="n">
        <v>170</v>
      </c>
      <c r="D57" s="90" t="n">
        <v>15</v>
      </c>
      <c r="E57" s="92" t="n">
        <f aca="false">SUM(F57:G57)</f>
        <v>3</v>
      </c>
      <c r="F57" s="90" t="n">
        <v>3</v>
      </c>
      <c r="G57" s="147" t="n">
        <v>0</v>
      </c>
      <c r="J57" s="3"/>
      <c r="K57" s="3"/>
      <c r="L57" s="3"/>
      <c r="M57" s="3"/>
      <c r="N57" s="3"/>
      <c r="P57" s="3"/>
      <c r="Q57" s="20"/>
      <c r="R57" s="20"/>
      <c r="S57" s="20"/>
    </row>
    <row r="58" customFormat="false" ht="13.95" hidden="false" customHeight="true" outlineLevel="0" collapsed="false">
      <c r="A58" s="94" t="s">
        <v>20</v>
      </c>
      <c r="B58" s="91" t="n">
        <f aca="false">SUM(C58:D58)</f>
        <v>193</v>
      </c>
      <c r="C58" s="89" t="n">
        <v>173</v>
      </c>
      <c r="D58" s="89" t="n">
        <v>20</v>
      </c>
      <c r="E58" s="91" t="n">
        <f aca="false">SUM(F58:G58)</f>
        <v>2</v>
      </c>
      <c r="F58" s="89" t="n">
        <v>2</v>
      </c>
      <c r="G58" s="145" t="n">
        <v>0</v>
      </c>
      <c r="J58" s="3"/>
      <c r="K58" s="3"/>
      <c r="L58" s="3"/>
      <c r="M58" s="3"/>
      <c r="N58" s="3"/>
      <c r="P58" s="3"/>
      <c r="Q58" s="20"/>
      <c r="R58" s="20"/>
      <c r="S58" s="20"/>
    </row>
    <row r="59" customFormat="false" ht="13.95" hidden="false" customHeight="true" outlineLevel="0" collapsed="false">
      <c r="A59" s="93" t="s">
        <v>21</v>
      </c>
      <c r="B59" s="92" t="n">
        <f aca="false">SUM(C59:D59)</f>
        <v>247</v>
      </c>
      <c r="C59" s="90" t="n">
        <v>231</v>
      </c>
      <c r="D59" s="90" t="n">
        <v>16</v>
      </c>
      <c r="E59" s="92" t="n">
        <f aca="false">SUM(F59:G59)</f>
        <v>1</v>
      </c>
      <c r="F59" s="90" t="n">
        <v>1</v>
      </c>
      <c r="G59" s="147" t="n">
        <v>0</v>
      </c>
      <c r="K59" s="3"/>
      <c r="L59" s="3"/>
      <c r="M59" s="3"/>
      <c r="N59" s="3"/>
      <c r="P59" s="3"/>
      <c r="Q59" s="20"/>
      <c r="R59" s="20"/>
      <c r="S59" s="20"/>
    </row>
    <row r="60" customFormat="false" ht="13.95" hidden="false" customHeight="true" outlineLevel="0" collapsed="false">
      <c r="A60" s="94" t="s">
        <v>23</v>
      </c>
      <c r="B60" s="91" t="n">
        <f aca="false">SUM(C60:D60)</f>
        <v>239</v>
      </c>
      <c r="C60" s="89" t="n">
        <v>220</v>
      </c>
      <c r="D60" s="89" t="n">
        <v>19</v>
      </c>
      <c r="E60" s="91" t="n">
        <f aca="false">SUM(F60:G60)</f>
        <v>0</v>
      </c>
      <c r="F60" s="89" t="n">
        <v>0</v>
      </c>
      <c r="G60" s="145" t="n">
        <v>0</v>
      </c>
      <c r="K60" s="3"/>
      <c r="L60" s="3"/>
      <c r="M60" s="3"/>
      <c r="N60" s="3"/>
      <c r="P60" s="3"/>
      <c r="Q60" s="20"/>
      <c r="R60" s="20"/>
      <c r="S60" s="20"/>
    </row>
    <row r="61" customFormat="false" ht="13.95" hidden="false" customHeight="true" outlineLevel="0" collapsed="false">
      <c r="A61" s="93" t="s">
        <v>24</v>
      </c>
      <c r="B61" s="92" t="n">
        <f aca="false">SUM(C61:D61)</f>
        <v>242</v>
      </c>
      <c r="C61" s="90" t="n">
        <v>217</v>
      </c>
      <c r="D61" s="90" t="n">
        <v>25</v>
      </c>
      <c r="E61" s="90" t="n">
        <f aca="false">SUM(F61:G61)</f>
        <v>2</v>
      </c>
      <c r="F61" s="90" t="n">
        <v>2</v>
      </c>
      <c r="G61" s="147" t="n">
        <v>0</v>
      </c>
      <c r="K61" s="3"/>
      <c r="L61" s="3"/>
      <c r="M61" s="3"/>
      <c r="N61" s="3"/>
      <c r="P61" s="3"/>
      <c r="Q61" s="20"/>
      <c r="R61" s="20"/>
      <c r="S61" s="20"/>
    </row>
    <row r="62" customFormat="false" ht="13.95" hidden="false" customHeight="true" outlineLevel="0" collapsed="false">
      <c r="A62" s="94" t="s">
        <v>25</v>
      </c>
      <c r="B62" s="91" t="n">
        <f aca="false">SUM(C62:D62)</f>
        <v>179</v>
      </c>
      <c r="C62" s="89" t="n">
        <v>163</v>
      </c>
      <c r="D62" s="89" t="n">
        <v>16</v>
      </c>
      <c r="E62" s="89" t="n">
        <f aca="false">SUM(F62:G62)</f>
        <v>4</v>
      </c>
      <c r="F62" s="89" t="n">
        <v>4</v>
      </c>
      <c r="G62" s="145" t="n">
        <v>0</v>
      </c>
      <c r="K62" s="3"/>
      <c r="L62" s="3"/>
      <c r="M62" s="3"/>
      <c r="N62" s="3"/>
      <c r="P62" s="3"/>
      <c r="Q62" s="20"/>
      <c r="R62" s="20"/>
      <c r="S62" s="20"/>
    </row>
    <row r="63" customFormat="false" ht="14.25" hidden="false" customHeight="true" outlineLevel="0" collapsed="false">
      <c r="A63" s="95" t="s">
        <v>7</v>
      </c>
      <c r="B63" s="96" t="n">
        <f aca="false">SUM(B51:B62)</f>
        <v>2443</v>
      </c>
      <c r="C63" s="96" t="n">
        <f aca="false">SUM(C51:C62)</f>
        <v>2241</v>
      </c>
      <c r="D63" s="96" t="n">
        <f aca="false">SUM(D51:D62)</f>
        <v>202</v>
      </c>
      <c r="E63" s="96" t="n">
        <f aca="false">SUM(E51:E62)</f>
        <v>27</v>
      </c>
      <c r="F63" s="96" t="n">
        <f aca="false">SUM(F51:F62)</f>
        <v>27</v>
      </c>
      <c r="G63" s="96" t="n">
        <f aca="false">SUM(G51:G62)</f>
        <v>0</v>
      </c>
      <c r="P63" s="1"/>
      <c r="Q63" s="151" t="n">
        <f aca="false">B63/B40</f>
        <v>0.496141348497157</v>
      </c>
      <c r="R63" s="152"/>
    </row>
    <row r="64" customFormat="false" ht="14.25" hidden="false" customHeight="true" outlineLevel="0" collapsed="false">
      <c r="A64" s="99" t="s">
        <v>26</v>
      </c>
      <c r="B64" s="153" t="n">
        <f aca="false">SUM(C64:D64)</f>
        <v>1</v>
      </c>
      <c r="C64" s="153" t="n">
        <f aca="false">+C63/B63</f>
        <v>0.917314776913631</v>
      </c>
      <c r="D64" s="153" t="n">
        <f aca="false">+D63/B63</f>
        <v>0.0826852230863692</v>
      </c>
      <c r="E64" s="153" t="n">
        <f aca="false">SUM(F64:G64)</f>
        <v>1</v>
      </c>
      <c r="F64" s="153" t="n">
        <f aca="false">F63/E63</f>
        <v>1</v>
      </c>
      <c r="G64" s="153" t="n">
        <f aca="false">G63/E63</f>
        <v>0</v>
      </c>
      <c r="P64" s="1"/>
      <c r="Q64" s="154"/>
    </row>
    <row r="65" customFormat="false" ht="2.4" hidden="false" customHeight="true" outlineLevel="0" collapsed="false">
      <c r="A65" s="86"/>
      <c r="B65" s="155"/>
      <c r="C65" s="155"/>
      <c r="D65" s="155"/>
      <c r="E65" s="155"/>
      <c r="F65" s="155"/>
      <c r="G65" s="155"/>
      <c r="P65" s="1"/>
      <c r="Q65" s="154"/>
    </row>
    <row r="66" customFormat="false" ht="18" hidden="false" customHeight="true" outlineLevel="0" collapsed="false">
      <c r="A66" s="129" t="s">
        <v>76</v>
      </c>
      <c r="B66" s="155"/>
      <c r="C66" s="155"/>
      <c r="D66" s="0"/>
      <c r="E66" s="155"/>
      <c r="F66" s="155"/>
      <c r="G66" s="0"/>
      <c r="P66" s="1"/>
    </row>
    <row r="67" customFormat="false" ht="2.25" hidden="false" customHeight="true" outlineLevel="0" collapsed="false">
      <c r="A67" s="86"/>
      <c r="B67" s="155"/>
      <c r="C67" s="155"/>
      <c r="D67" s="155"/>
      <c r="E67" s="155"/>
      <c r="F67" s="155"/>
      <c r="G67" s="155"/>
      <c r="P67" s="1"/>
    </row>
    <row r="68" customFormat="false" ht="13.95" hidden="false" customHeight="true" outlineLevel="0" collapsed="false">
      <c r="A68" s="132" t="s">
        <v>6</v>
      </c>
      <c r="B68" s="156" t="s">
        <v>7</v>
      </c>
      <c r="C68" s="157" t="s">
        <v>36</v>
      </c>
      <c r="D68" s="157"/>
      <c r="E68" s="157"/>
      <c r="F68" s="156" t="s">
        <v>7</v>
      </c>
      <c r="G68" s="157" t="s">
        <v>77</v>
      </c>
      <c r="H68" s="157"/>
      <c r="I68" s="157"/>
      <c r="K68" s="141"/>
      <c r="L68" s="158"/>
      <c r="M68" s="158"/>
      <c r="N68" s="158"/>
      <c r="O68" s="158"/>
      <c r="R68" s="0"/>
    </row>
    <row r="69" customFormat="false" ht="12" hidden="false" customHeight="true" outlineLevel="0" collapsed="false">
      <c r="A69" s="132"/>
      <c r="B69" s="156"/>
      <c r="C69" s="137" t="s">
        <v>10</v>
      </c>
      <c r="D69" s="137" t="s">
        <v>11</v>
      </c>
      <c r="E69" s="137" t="s">
        <v>12</v>
      </c>
      <c r="F69" s="156"/>
      <c r="G69" s="137" t="s">
        <v>10</v>
      </c>
      <c r="H69" s="137" t="s">
        <v>11</v>
      </c>
      <c r="I69" s="137" t="s">
        <v>12</v>
      </c>
      <c r="K69" s="141"/>
      <c r="L69" s="3"/>
      <c r="M69" s="3"/>
      <c r="N69" s="3"/>
      <c r="O69" s="3"/>
    </row>
    <row r="70" customFormat="false" ht="13.95" hidden="false" customHeight="true" outlineLevel="0" collapsed="false">
      <c r="A70" s="80" t="s">
        <v>13</v>
      </c>
      <c r="B70" s="81" t="n">
        <f aca="false">SUM(C70:E70)</f>
        <v>179</v>
      </c>
      <c r="C70" s="82" t="n">
        <v>9</v>
      </c>
      <c r="D70" s="82" t="n">
        <v>29</v>
      </c>
      <c r="E70" s="82" t="n">
        <v>141</v>
      </c>
      <c r="F70" s="81" t="n">
        <f aca="false">SUM(G70:I70)</f>
        <v>7</v>
      </c>
      <c r="G70" s="143" t="n">
        <v>0</v>
      </c>
      <c r="H70" s="143" t="n">
        <v>0</v>
      </c>
      <c r="I70" s="143" t="n">
        <v>7</v>
      </c>
      <c r="K70" s="141"/>
      <c r="L70" s="3"/>
      <c r="M70" s="3"/>
      <c r="N70" s="3"/>
      <c r="O70" s="3"/>
    </row>
    <row r="71" customFormat="false" ht="13.95" hidden="false" customHeight="true" outlineLevel="0" collapsed="false">
      <c r="A71" s="94" t="s">
        <v>14</v>
      </c>
      <c r="B71" s="91" t="n">
        <f aca="false">SUM(C71:E71)</f>
        <v>197</v>
      </c>
      <c r="C71" s="89" t="n">
        <v>7</v>
      </c>
      <c r="D71" s="89" t="n">
        <v>38</v>
      </c>
      <c r="E71" s="89" t="n">
        <v>152</v>
      </c>
      <c r="F71" s="91" t="n">
        <f aca="false">SUM(G71:I71)</f>
        <v>2</v>
      </c>
      <c r="G71" s="145" t="n">
        <v>0</v>
      </c>
      <c r="H71" s="145" t="n">
        <v>0</v>
      </c>
      <c r="I71" s="145" t="n">
        <v>2</v>
      </c>
      <c r="K71" s="141"/>
      <c r="L71" s="3"/>
      <c r="M71" s="3"/>
      <c r="N71" s="3"/>
      <c r="O71" s="3"/>
    </row>
    <row r="72" customFormat="false" ht="13.95" hidden="false" customHeight="true" outlineLevel="0" collapsed="false">
      <c r="A72" s="86" t="s">
        <v>15</v>
      </c>
      <c r="B72" s="87" t="n">
        <f aca="false">SUM(C72:E72)</f>
        <v>225</v>
      </c>
      <c r="C72" s="88" t="n">
        <v>6</v>
      </c>
      <c r="D72" s="88" t="n">
        <v>34</v>
      </c>
      <c r="E72" s="88" t="n">
        <v>185</v>
      </c>
      <c r="F72" s="87" t="n">
        <f aca="false">SUM(G72:I72)</f>
        <v>3</v>
      </c>
      <c r="G72" s="159" t="n">
        <v>0</v>
      </c>
      <c r="H72" s="159" t="n">
        <v>0</v>
      </c>
      <c r="I72" s="159" t="n">
        <v>3</v>
      </c>
      <c r="K72" s="141"/>
      <c r="L72" s="3"/>
      <c r="M72" s="3"/>
      <c r="N72" s="3"/>
      <c r="O72" s="3"/>
    </row>
    <row r="73" customFormat="false" ht="13.95" hidden="false" customHeight="true" outlineLevel="0" collapsed="false">
      <c r="A73" s="94" t="s">
        <v>16</v>
      </c>
      <c r="B73" s="91" t="n">
        <f aca="false">SUM(C73:E73)</f>
        <v>186</v>
      </c>
      <c r="C73" s="89" t="n">
        <v>6</v>
      </c>
      <c r="D73" s="89" t="n">
        <v>42</v>
      </c>
      <c r="E73" s="89" t="n">
        <v>138</v>
      </c>
      <c r="F73" s="91" t="n">
        <f aca="false">SUM(G73:I73)</f>
        <v>1</v>
      </c>
      <c r="G73" s="145" t="n">
        <v>0</v>
      </c>
      <c r="H73" s="145" t="n">
        <v>0</v>
      </c>
      <c r="I73" s="145" t="n">
        <v>1</v>
      </c>
      <c r="K73" s="141"/>
      <c r="L73" s="3"/>
      <c r="M73" s="3"/>
      <c r="N73" s="3"/>
      <c r="O73" s="3"/>
    </row>
    <row r="74" customFormat="false" ht="13.95" hidden="false" customHeight="true" outlineLevel="0" collapsed="false">
      <c r="A74" s="93" t="s">
        <v>17</v>
      </c>
      <c r="B74" s="92" t="n">
        <f aca="false">SUM(C74:E74)</f>
        <v>179</v>
      </c>
      <c r="C74" s="90" t="n">
        <v>5</v>
      </c>
      <c r="D74" s="90" t="n">
        <v>36</v>
      </c>
      <c r="E74" s="90" t="n">
        <v>138</v>
      </c>
      <c r="F74" s="87" t="n">
        <f aca="false">SUM(G74:I74)</f>
        <v>1</v>
      </c>
      <c r="G74" s="147" t="n">
        <v>0</v>
      </c>
      <c r="H74" s="160" t="n">
        <v>0</v>
      </c>
      <c r="I74" s="160" t="n">
        <v>1</v>
      </c>
      <c r="K74" s="141"/>
      <c r="L74" s="3"/>
      <c r="M74" s="3"/>
      <c r="N74" s="3"/>
      <c r="O74" s="3"/>
    </row>
    <row r="75" customFormat="false" ht="13.95" hidden="false" customHeight="true" outlineLevel="0" collapsed="false">
      <c r="A75" s="94" t="s">
        <v>18</v>
      </c>
      <c r="B75" s="91" t="n">
        <f aca="false">SUM(C75:E75)</f>
        <v>192</v>
      </c>
      <c r="C75" s="89" t="n">
        <v>7</v>
      </c>
      <c r="D75" s="89" t="n">
        <v>35</v>
      </c>
      <c r="E75" s="89" t="n">
        <v>150</v>
      </c>
      <c r="F75" s="91" t="n">
        <f aca="false">SUM(G75:I75)</f>
        <v>1</v>
      </c>
      <c r="G75" s="145" t="n">
        <v>0</v>
      </c>
      <c r="H75" s="145" t="n">
        <v>0</v>
      </c>
      <c r="I75" s="145" t="n">
        <v>1</v>
      </c>
      <c r="K75" s="141"/>
      <c r="L75" s="3"/>
      <c r="M75" s="3"/>
      <c r="N75" s="3"/>
      <c r="O75" s="3"/>
    </row>
    <row r="76" customFormat="false" ht="13.95" hidden="false" customHeight="true" outlineLevel="0" collapsed="false">
      <c r="A76" s="93" t="s">
        <v>19</v>
      </c>
      <c r="B76" s="92" t="n">
        <f aca="false">SUM(C76:E76)</f>
        <v>185</v>
      </c>
      <c r="C76" s="90" t="n">
        <v>7</v>
      </c>
      <c r="D76" s="90" t="n">
        <v>39</v>
      </c>
      <c r="E76" s="90" t="n">
        <v>139</v>
      </c>
      <c r="F76" s="92" t="n">
        <f aca="false">SUM(G76:I76)</f>
        <v>3</v>
      </c>
      <c r="G76" s="147" t="n">
        <v>0</v>
      </c>
      <c r="H76" s="160" t="n">
        <v>0</v>
      </c>
      <c r="I76" s="160" t="n">
        <v>3</v>
      </c>
      <c r="K76" s="141"/>
      <c r="L76" s="3"/>
      <c r="M76" s="3"/>
      <c r="N76" s="3"/>
      <c r="O76" s="3"/>
    </row>
    <row r="77" customFormat="false" ht="13.95" hidden="false" customHeight="true" outlineLevel="0" collapsed="false">
      <c r="A77" s="94" t="s">
        <v>20</v>
      </c>
      <c r="B77" s="91" t="n">
        <f aca="false">SUM(C77:E77)</f>
        <v>193</v>
      </c>
      <c r="C77" s="89" t="n">
        <v>4</v>
      </c>
      <c r="D77" s="89" t="n">
        <v>41</v>
      </c>
      <c r="E77" s="89" t="n">
        <v>148</v>
      </c>
      <c r="F77" s="91" t="n">
        <f aca="false">SUM(G77:I77)</f>
        <v>2</v>
      </c>
      <c r="G77" s="145" t="n">
        <v>0</v>
      </c>
      <c r="H77" s="145" t="n">
        <v>0</v>
      </c>
      <c r="I77" s="145" t="n">
        <v>2</v>
      </c>
      <c r="K77" s="141"/>
      <c r="L77" s="3"/>
      <c r="M77" s="3"/>
      <c r="N77" s="3"/>
      <c r="O77" s="3"/>
    </row>
    <row r="78" customFormat="false" ht="13.95" hidden="false" customHeight="true" outlineLevel="0" collapsed="false">
      <c r="A78" s="93" t="s">
        <v>78</v>
      </c>
      <c r="B78" s="92" t="n">
        <f aca="false">SUM(C78:E78)</f>
        <v>247</v>
      </c>
      <c r="C78" s="90" t="n">
        <v>5</v>
      </c>
      <c r="D78" s="90" t="n">
        <v>52</v>
      </c>
      <c r="E78" s="90" t="n">
        <v>190</v>
      </c>
      <c r="F78" s="92" t="n">
        <f aca="false">SUM(G78:I78)</f>
        <v>1</v>
      </c>
      <c r="G78" s="147" t="n">
        <v>0</v>
      </c>
      <c r="H78" s="160" t="n">
        <v>0</v>
      </c>
      <c r="I78" s="160" t="n">
        <v>1</v>
      </c>
      <c r="K78" s="141"/>
      <c r="L78" s="3"/>
      <c r="M78" s="3"/>
      <c r="N78" s="3"/>
      <c r="O78" s="3"/>
    </row>
    <row r="79" customFormat="false" ht="13.95" hidden="false" customHeight="true" outlineLevel="0" collapsed="false">
      <c r="A79" s="94" t="s">
        <v>23</v>
      </c>
      <c r="B79" s="91" t="n">
        <f aca="false">SUM(C79:E79)</f>
        <v>239</v>
      </c>
      <c r="C79" s="89" t="n">
        <v>9</v>
      </c>
      <c r="D79" s="89" t="n">
        <v>64</v>
      </c>
      <c r="E79" s="89" t="n">
        <v>166</v>
      </c>
      <c r="F79" s="91" t="n">
        <f aca="false">SUM(G79:I79)</f>
        <v>0</v>
      </c>
      <c r="G79" s="145" t="n">
        <v>0</v>
      </c>
      <c r="H79" s="145" t="n">
        <v>0</v>
      </c>
      <c r="I79" s="145" t="n">
        <v>0</v>
      </c>
      <c r="K79" s="141"/>
      <c r="L79" s="3"/>
      <c r="M79" s="3"/>
      <c r="N79" s="3"/>
      <c r="O79" s="3"/>
    </row>
    <row r="80" customFormat="false" ht="13.95" hidden="false" customHeight="true" outlineLevel="0" collapsed="false">
      <c r="A80" s="93" t="s">
        <v>24</v>
      </c>
      <c r="B80" s="87" t="n">
        <f aca="false">SUM(C80:E80)</f>
        <v>242</v>
      </c>
      <c r="C80" s="88" t="n">
        <v>12</v>
      </c>
      <c r="D80" s="88" t="n">
        <v>55</v>
      </c>
      <c r="E80" s="88" t="n">
        <v>175</v>
      </c>
      <c r="F80" s="87" t="n">
        <f aca="false">SUM(G80:I80)</f>
        <v>2</v>
      </c>
      <c r="G80" s="159" t="n">
        <v>0</v>
      </c>
      <c r="H80" s="160" t="n">
        <v>0</v>
      </c>
      <c r="I80" s="160" t="n">
        <v>2</v>
      </c>
      <c r="K80" s="141"/>
      <c r="L80" s="3"/>
      <c r="M80" s="3"/>
      <c r="N80" s="3"/>
      <c r="O80" s="3"/>
    </row>
    <row r="81" customFormat="false" ht="13.95" hidden="false" customHeight="true" outlineLevel="0" collapsed="false">
      <c r="A81" s="94" t="s">
        <v>25</v>
      </c>
      <c r="B81" s="84" t="n">
        <f aca="false">SUM(C81:E81)</f>
        <v>179</v>
      </c>
      <c r="C81" s="85" t="n">
        <v>4</v>
      </c>
      <c r="D81" s="85" t="n">
        <v>32</v>
      </c>
      <c r="E81" s="85" t="n">
        <v>143</v>
      </c>
      <c r="F81" s="84" t="n">
        <f aca="false">SUM(G81:I81)</f>
        <v>4</v>
      </c>
      <c r="G81" s="161" t="n">
        <v>0</v>
      </c>
      <c r="H81" s="162" t="n">
        <v>0</v>
      </c>
      <c r="I81" s="162" t="n">
        <v>4</v>
      </c>
      <c r="K81" s="141"/>
      <c r="L81" s="3"/>
      <c r="M81" s="3"/>
      <c r="N81" s="3"/>
      <c r="O81" s="3"/>
    </row>
    <row r="82" customFormat="false" ht="13.35" hidden="false" customHeight="true" outlineLevel="0" collapsed="false">
      <c r="A82" s="95" t="s">
        <v>7</v>
      </c>
      <c r="B82" s="96" t="n">
        <f aca="false">SUM(B70:B81)</f>
        <v>2443</v>
      </c>
      <c r="C82" s="96" t="n">
        <f aca="false">SUM(C70:C81)</f>
        <v>81</v>
      </c>
      <c r="D82" s="96" t="n">
        <f aca="false">SUM(D70:D81)</f>
        <v>497</v>
      </c>
      <c r="E82" s="96" t="n">
        <f aca="false">SUM(E70:E81)</f>
        <v>1865</v>
      </c>
      <c r="F82" s="96" t="n">
        <f aca="false">SUM(F70:F81)</f>
        <v>27</v>
      </c>
      <c r="G82" s="96" t="n">
        <f aca="false">SUM(G70:G81)</f>
        <v>0</v>
      </c>
      <c r="H82" s="96" t="n">
        <f aca="false">SUM(H70:H81)</f>
        <v>0</v>
      </c>
      <c r="I82" s="96" t="n">
        <f aca="false">SUM(I70:I81)</f>
        <v>27</v>
      </c>
      <c r="K82" s="141"/>
      <c r="L82" s="3"/>
      <c r="M82" s="3"/>
      <c r="N82" s="3"/>
      <c r="O82" s="3"/>
    </row>
    <row r="83" customFormat="false" ht="13.95" hidden="false" customHeight="true" outlineLevel="0" collapsed="false">
      <c r="A83" s="99" t="s">
        <v>26</v>
      </c>
      <c r="B83" s="153" t="n">
        <f aca="false">SUM(C83:E83)</f>
        <v>1</v>
      </c>
      <c r="C83" s="153" t="n">
        <f aca="false">+C82/B82</f>
        <v>0.033155955792059</v>
      </c>
      <c r="D83" s="153" t="n">
        <f aca="false">+D82/B82</f>
        <v>0.203438395415473</v>
      </c>
      <c r="E83" s="153" t="n">
        <f aca="false">+E82/B82</f>
        <v>0.763405648792468</v>
      </c>
      <c r="F83" s="153" t="n">
        <f aca="false">SUM(G83:I83)</f>
        <v>1</v>
      </c>
      <c r="G83" s="153" t="n">
        <f aca="false">+G82/F82</f>
        <v>0</v>
      </c>
      <c r="H83" s="153" t="n">
        <f aca="false">+H82/F82</f>
        <v>0</v>
      </c>
      <c r="I83" s="153" t="n">
        <f aca="false">+I82/F82</f>
        <v>1</v>
      </c>
      <c r="K83" s="141"/>
      <c r="L83" s="3"/>
      <c r="M83" s="3"/>
      <c r="N83" s="3"/>
      <c r="O83" s="3"/>
    </row>
    <row r="84" customFormat="false" ht="6.6" hidden="false" customHeight="true" outlineLevel="0" collapsed="false">
      <c r="K84" s="141"/>
      <c r="L84" s="3"/>
      <c r="M84" s="3"/>
      <c r="N84" s="3"/>
      <c r="O84" s="3"/>
    </row>
    <row r="85" customFormat="false" ht="10.2" hidden="false" customHeight="true" outlineLevel="0" collapsed="false">
      <c r="A85" s="104" t="s">
        <v>79</v>
      </c>
      <c r="B85" s="105"/>
      <c r="C85" s="105"/>
      <c r="D85" s="105"/>
      <c r="E85" s="105"/>
      <c r="F85" s="163"/>
      <c r="G85" s="163"/>
      <c r="H85" s="163"/>
      <c r="I85" s="163"/>
      <c r="J85" s="163"/>
    </row>
    <row r="86" customFormat="false" ht="2.25" hidden="false" customHeight="true" outlineLevel="0" collapsed="false">
      <c r="A86" s="22"/>
      <c r="B86" s="22"/>
      <c r="C86" s="22"/>
      <c r="D86" s="22"/>
      <c r="E86" s="22"/>
    </row>
    <row r="87" customFormat="false" ht="1.5" hidden="false" customHeight="true" outlineLevel="0" collapsed="false"/>
    <row r="88" customFormat="false" ht="13.2" hidden="false" customHeight="true" outlineLevel="0" collapsed="false">
      <c r="A88" s="107" t="s">
        <v>28</v>
      </c>
      <c r="B88" s="108" t="s">
        <v>10</v>
      </c>
      <c r="C88" s="108"/>
      <c r="D88" s="108"/>
      <c r="E88" s="108" t="s">
        <v>11</v>
      </c>
      <c r="F88" s="108"/>
      <c r="G88" s="108"/>
      <c r="H88" s="108" t="s">
        <v>12</v>
      </c>
      <c r="I88" s="108"/>
      <c r="J88" s="108"/>
    </row>
    <row r="89" customFormat="false" ht="13.2" hidden="false" customHeight="false" outlineLevel="0" collapsed="false">
      <c r="A89" s="107"/>
      <c r="B89" s="164" t="s">
        <v>80</v>
      </c>
      <c r="C89" s="164"/>
      <c r="D89" s="164" t="s">
        <v>26</v>
      </c>
      <c r="E89" s="164" t="s">
        <v>80</v>
      </c>
      <c r="F89" s="164"/>
      <c r="G89" s="164" t="s">
        <v>26</v>
      </c>
      <c r="H89" s="164" t="s">
        <v>80</v>
      </c>
      <c r="I89" s="164"/>
      <c r="J89" s="164" t="s">
        <v>26</v>
      </c>
    </row>
    <row r="90" customFormat="false" ht="13.2" hidden="false" customHeight="true" outlineLevel="0" collapsed="false">
      <c r="A90" s="165" t="s">
        <v>30</v>
      </c>
      <c r="B90" s="82" t="s">
        <v>43</v>
      </c>
      <c r="C90" s="82"/>
      <c r="D90" s="112" t="n">
        <v>0.91869918699187</v>
      </c>
      <c r="E90" s="82" t="s">
        <v>43</v>
      </c>
      <c r="F90" s="82"/>
      <c r="G90" s="112" t="n">
        <v>0.872070581748001</v>
      </c>
      <c r="H90" s="82" t="s">
        <v>43</v>
      </c>
      <c r="I90" s="82"/>
      <c r="J90" s="112" t="n">
        <v>0.775586535192112</v>
      </c>
      <c r="N90" s="3"/>
      <c r="O90" s="3"/>
      <c r="P90" s="3"/>
      <c r="Q90" s="3"/>
      <c r="R90" s="3"/>
    </row>
    <row r="91" customFormat="false" ht="13.2" hidden="false" customHeight="true" outlineLevel="0" collapsed="false">
      <c r="A91" s="165"/>
      <c r="B91" s="85" t="s">
        <v>81</v>
      </c>
      <c r="C91" s="85"/>
      <c r="D91" s="166" t="n">
        <v>0.0813008130081301</v>
      </c>
      <c r="E91" s="85" t="s">
        <v>81</v>
      </c>
      <c r="F91" s="85"/>
      <c r="G91" s="118" t="n">
        <v>0.127929418251999</v>
      </c>
      <c r="H91" s="85" t="s">
        <v>81</v>
      </c>
      <c r="I91" s="85"/>
      <c r="J91" s="118" t="n">
        <v>0.224413464807888</v>
      </c>
      <c r="N91" s="3"/>
      <c r="O91" s="3"/>
      <c r="P91" s="3"/>
      <c r="Q91" s="3"/>
      <c r="R91" s="3"/>
    </row>
    <row r="92" customFormat="false" ht="13.2" hidden="false" customHeight="true" outlineLevel="0" collapsed="false">
      <c r="A92" s="167" t="s">
        <v>31</v>
      </c>
      <c r="B92" s="88" t="s">
        <v>43</v>
      </c>
      <c r="C92" s="88"/>
      <c r="D92" s="168" t="n">
        <v>0.891909385113269</v>
      </c>
      <c r="E92" s="88" t="s">
        <v>43</v>
      </c>
      <c r="F92" s="88"/>
      <c r="G92" s="168" t="n">
        <v>0.862228551085796</v>
      </c>
      <c r="H92" s="88" t="s">
        <v>43</v>
      </c>
      <c r="I92" s="88"/>
      <c r="J92" s="168" t="n">
        <v>0.710843373493976</v>
      </c>
      <c r="N92" s="3"/>
      <c r="O92" s="3"/>
      <c r="P92" s="3"/>
      <c r="Q92" s="3"/>
      <c r="R92" s="3"/>
    </row>
    <row r="93" customFormat="false" ht="13.2" hidden="false" customHeight="true" outlineLevel="0" collapsed="false">
      <c r="A93" s="167"/>
      <c r="B93" s="85" t="s">
        <v>81</v>
      </c>
      <c r="C93" s="85"/>
      <c r="D93" s="118" t="n">
        <v>0.108090614886731</v>
      </c>
      <c r="E93" s="85" t="s">
        <v>81</v>
      </c>
      <c r="F93" s="85"/>
      <c r="G93" s="118" t="n">
        <v>0.137771448914204</v>
      </c>
      <c r="H93" s="85" t="s">
        <v>81</v>
      </c>
      <c r="I93" s="85"/>
      <c r="J93" s="118" t="n">
        <v>0.289156626506024</v>
      </c>
      <c r="N93" s="3"/>
      <c r="O93" s="169"/>
      <c r="P93" s="170"/>
      <c r="Q93" s="3"/>
      <c r="R93" s="3"/>
    </row>
    <row r="94" customFormat="false" ht="13.2" hidden="false" customHeight="true" outlineLevel="0" collapsed="false">
      <c r="A94" s="171" t="s">
        <v>32</v>
      </c>
      <c r="B94" s="88" t="s">
        <v>82</v>
      </c>
      <c r="C94" s="88"/>
      <c r="D94" s="168" t="n">
        <v>0.541208791208791</v>
      </c>
      <c r="E94" s="88" t="s">
        <v>82</v>
      </c>
      <c r="F94" s="88"/>
      <c r="G94" s="168" t="n">
        <v>0.500286204922725</v>
      </c>
      <c r="H94" s="88" t="s">
        <v>82</v>
      </c>
      <c r="I94" s="88"/>
      <c r="J94" s="168" t="n">
        <v>0.474582296480626</v>
      </c>
      <c r="N94" s="3"/>
      <c r="O94" s="3"/>
      <c r="P94" s="3"/>
      <c r="Q94" s="3"/>
      <c r="R94" s="3"/>
    </row>
    <row r="95" customFormat="false" ht="13.2" hidden="false" customHeight="true" outlineLevel="0" collapsed="false">
      <c r="A95" s="171"/>
      <c r="B95" s="172" t="s">
        <v>83</v>
      </c>
      <c r="C95" s="172"/>
      <c r="D95" s="173" t="n">
        <v>0.458791208791209</v>
      </c>
      <c r="E95" s="172" t="s">
        <v>83</v>
      </c>
      <c r="F95" s="172"/>
      <c r="G95" s="173" t="n">
        <v>0.499713795077275</v>
      </c>
      <c r="H95" s="172" t="s">
        <v>83</v>
      </c>
      <c r="I95" s="172"/>
      <c r="J95" s="173" t="n">
        <v>0.525417703519374</v>
      </c>
      <c r="N95" s="141"/>
      <c r="O95" s="174"/>
      <c r="P95" s="175"/>
      <c r="Q95" s="3"/>
      <c r="R95" s="3"/>
    </row>
    <row r="96" customFormat="false" ht="9.75" hidden="false" customHeight="true" outlineLevel="0" collapsed="false">
      <c r="A96" s="176" t="s">
        <v>84</v>
      </c>
      <c r="N96" s="3"/>
      <c r="O96" s="3"/>
      <c r="P96" s="3"/>
      <c r="Q96" s="3"/>
      <c r="R96" s="3"/>
    </row>
    <row r="97" customFormat="false" ht="9.75" hidden="false" customHeight="true" outlineLevel="0" collapsed="false">
      <c r="A97" s="176" t="s">
        <v>85</v>
      </c>
    </row>
    <row r="98" customFormat="false" ht="3.75" hidden="false" customHeight="true" outlineLevel="0" collapsed="false"/>
    <row r="99" customFormat="false" ht="10.5" hidden="false" customHeight="true" outlineLevel="0" collapsed="false">
      <c r="A99" s="177" t="s">
        <v>86</v>
      </c>
    </row>
    <row r="100" customFormat="false" ht="10.5" hidden="false" customHeight="true" outlineLevel="0" collapsed="false">
      <c r="A100" s="178" t="s">
        <v>87</v>
      </c>
    </row>
    <row r="101" customFormat="false" ht="3.75" hidden="true" customHeight="true" outlineLevel="0" collapsed="false">
      <c r="A101" s="176"/>
    </row>
    <row r="102" customFormat="false" ht="1.5" hidden="false" customHeight="true" outlineLevel="0" collapsed="false">
      <c r="A102" s="176"/>
    </row>
    <row r="103" customFormat="false" ht="11.25" hidden="false" customHeight="true" outlineLevel="0" collapsed="false">
      <c r="A103" s="179" t="s">
        <v>67</v>
      </c>
    </row>
    <row r="104" customFormat="false" ht="11.25" hidden="false" customHeight="true" outlineLevel="0" collapsed="false">
      <c r="A104" s="180" t="s">
        <v>88</v>
      </c>
    </row>
    <row r="107" customFormat="false" ht="13.2" hidden="false" customHeight="false" outlineLevel="0" collapsed="false">
      <c r="A107" s="32"/>
    </row>
  </sheetData>
  <mergeCells count="52">
    <mergeCell ref="A7:O7"/>
    <mergeCell ref="A8:O8"/>
    <mergeCell ref="A9:O9"/>
    <mergeCell ref="A10:O10"/>
    <mergeCell ref="A13:D13"/>
    <mergeCell ref="K13:O13"/>
    <mergeCell ref="A14:D14"/>
    <mergeCell ref="K14:O14"/>
    <mergeCell ref="A36:A37"/>
    <mergeCell ref="B36:C36"/>
    <mergeCell ref="D36:E36"/>
    <mergeCell ref="F36:G36"/>
    <mergeCell ref="H36:I36"/>
    <mergeCell ref="A49:A50"/>
    <mergeCell ref="B49:B50"/>
    <mergeCell ref="C49:D49"/>
    <mergeCell ref="E49:E50"/>
    <mergeCell ref="F49:G49"/>
    <mergeCell ref="K51:O51"/>
    <mergeCell ref="A68:A69"/>
    <mergeCell ref="B68:B69"/>
    <mergeCell ref="C68:E68"/>
    <mergeCell ref="F68:F69"/>
    <mergeCell ref="G68:I68"/>
    <mergeCell ref="A88:A89"/>
    <mergeCell ref="B88:D88"/>
    <mergeCell ref="E88:G88"/>
    <mergeCell ref="H88:J88"/>
    <mergeCell ref="B89:C89"/>
    <mergeCell ref="E89:F89"/>
    <mergeCell ref="H89:I89"/>
    <mergeCell ref="A90:A91"/>
    <mergeCell ref="B90:C90"/>
    <mergeCell ref="E90:F90"/>
    <mergeCell ref="H90:I90"/>
    <mergeCell ref="B91:C91"/>
    <mergeCell ref="E91:F91"/>
    <mergeCell ref="H91:I91"/>
    <mergeCell ref="A92:A93"/>
    <mergeCell ref="B92:C92"/>
    <mergeCell ref="E92:F92"/>
    <mergeCell ref="H92:I92"/>
    <mergeCell ref="B93:C93"/>
    <mergeCell ref="E93:F93"/>
    <mergeCell ref="H93:I93"/>
    <mergeCell ref="A94:A95"/>
    <mergeCell ref="B94:C94"/>
    <mergeCell ref="E94:F94"/>
    <mergeCell ref="H94:I94"/>
    <mergeCell ref="B95:C95"/>
    <mergeCell ref="E95:F95"/>
    <mergeCell ref="H95:I95"/>
  </mergeCells>
  <printOptions headings="false" gridLines="false" gridLinesSet="true" horizontalCentered="true" verticalCentered="false"/>
  <pageMargins left="0.39375" right="0.39375" top="0.551388888888889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7:21:08Z</dcterms:created>
  <dc:creator>Microsoft</dc:creator>
  <dc:description/>
  <dc:language>en-US</dc:language>
  <cp:lastModifiedBy>mllanos</cp:lastModifiedBy>
  <cp:lastPrinted>2015-06-08T14:30:52Z</cp:lastPrinted>
  <dcterms:modified xsi:type="dcterms:W3CDTF">2016-01-26T13:30:39Z</dcterms:modified>
  <cp:revision>0</cp:revision>
  <dc:subject/>
  <dc:title/>
</cp:coreProperties>
</file>