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INEA 100'!$A$1:$Q$234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12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8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10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1]'!$E$5</definedName>
    <definedName function="false" hidden="false" localSheetId="0" name="AB" vbProcedure="false">'[11]'!$E$5</definedName>
    <definedName function="false" hidden="false" localSheetId="0" name="ABAN" vbProcedure="false">'[11]'!$E$5</definedName>
    <definedName function="false" hidden="false" localSheetId="0" name="ABANCAY" vbProcedure="false">'[11]'!$E$5</definedName>
    <definedName function="false" hidden="false" localSheetId="0" name="AUTORIA" vbProcedure="false">'[11]'!$E$5</definedName>
    <definedName function="false" hidden="false" localSheetId="0" name="AÑO" vbProcedure="false">'[11]'!$E$5</definedName>
    <definedName function="false" hidden="false" localSheetId="0" name="AÑOS" vbProcedure="false">'[11]'!$E$5</definedName>
    <definedName function="false" hidden="false" localSheetId="0" name="CEM" vbProcedure="false">'[11]'!$E$5</definedName>
    <definedName function="false" hidden="false" localSheetId="0" name="conocimiento_caso" vbProcedure="false">'[11]'!$E$5</definedName>
    <definedName function="false" hidden="false" localSheetId="0" name="D" vbProcedure="false">'[11]'!$E$5</definedName>
    <definedName function="false" hidden="false" localSheetId="0" name="DE" vbProcedure="false">'[11]'!$E$5</definedName>
    <definedName function="false" hidden="false" localSheetId="0" name="DEPA" vbProcedure="false">'[11]'!$E$5</definedName>
    <definedName function="false" hidden="false" localSheetId="0" name="dia" vbProcedure="false">'[11]'!$E$5</definedName>
    <definedName function="false" hidden="false" localSheetId="0" name="DIST" vbProcedure="false">[3]Casos!$A$1</definedName>
    <definedName function="false" hidden="false" localSheetId="0" name="DISTRITO" vbProcedure="false">'[11]'!$E$5</definedName>
    <definedName function="false" hidden="false" localSheetId="0" name="DPTO" vbProcedure="false">'[11]'!$E$5</definedName>
    <definedName function="false" hidden="false" localSheetId="0" name="DR" vbProcedure="false">'[11]'!$E$5</definedName>
    <definedName function="false" hidden="false" localSheetId="0" name="E" vbProcedure="false">'[11]'!$E$5</definedName>
    <definedName function="false" hidden="false" localSheetId="0" name="Excel_BuiltIn__FilterDatabase" vbProcedure="false">#REF!</definedName>
    <definedName function="false" hidden="false" localSheetId="0" name="genero1" vbProcedure="false">'[11]'!$E$5</definedName>
    <definedName function="false" hidden="false" localSheetId="0" name="GENRO" vbProcedure="false">'[11]'!$E$5</definedName>
    <definedName function="false" hidden="false" localSheetId="0" name="GENRO21" vbProcedure="false">'[11]'!$E$5</definedName>
    <definedName function="false" hidden="false" localSheetId="0" name="GRADO" vbProcedure="false">'[11]'!$E$5</definedName>
    <definedName function="false" hidden="false" localSheetId="0" name="GÉNERO" vbProcedure="false">'[11]'!$E$5</definedName>
    <definedName function="false" hidden="false" localSheetId="0" name="HIJOS" vbProcedure="false">'[11]'!$E$5</definedName>
    <definedName function="false" hidden="false" localSheetId="0" name="HOMICIDIO" vbProcedure="false">'[11]'!$E$5</definedName>
    <definedName function="false" hidden="false" localSheetId="0" name="HOMICIDIO1" vbProcedure="false">'[11]'!$E$5</definedName>
    <definedName function="false" hidden="false" localSheetId="0" name="J" vbProcedure="false">[6]Casos!$A$1</definedName>
    <definedName function="false" hidden="false" localSheetId="0" name="LABOR" vbProcedure="false">'[11]'!$E$5</definedName>
    <definedName function="false" hidden="false" localSheetId="0" name="LUGAR" vbProcedure="false">'[11]'!$E$5</definedName>
    <definedName function="false" hidden="false" localSheetId="0" name="Marca_temporal" vbProcedure="false">'[11]'!$E$5</definedName>
    <definedName function="false" hidden="false" localSheetId="0" name="MEDIDAS" vbProcedure="false">'[11]'!$E$5</definedName>
    <definedName function="false" hidden="false" localSheetId="0" name="MES" vbProcedure="false">'[11]'!$E$5</definedName>
    <definedName function="false" hidden="false" localSheetId="0" name="N" vbProcedure="false">'[11]'!$E$5</definedName>
    <definedName function="false" hidden="false" localSheetId="0" name="NDDDSFDSF" vbProcedure="false">'[11]'!$E$5</definedName>
    <definedName function="false" hidden="false" localSheetId="0" name="Nro_de_oficio" vbProcedure="false">'[11]'!$E$5</definedName>
    <definedName function="false" hidden="false" localSheetId="0" name="PROV" vbProcedure="false">'[11]'!$E$5</definedName>
    <definedName function="false" hidden="false" localSheetId="0" name="PROVINCIA" vbProcedure="false">'[11]'!$E$5</definedName>
    <definedName function="false" hidden="false" localSheetId="0" name="RESPUESTA" vbProcedure="false">'[11]'!$E$5</definedName>
    <definedName function="false" hidden="false" localSheetId="0" name="SEXO" vbProcedure="false">'[11]'!$E$5</definedName>
    <definedName function="false" hidden="false" localSheetId="0" name="SITUACION" vbProcedure="false">'[11]'!$E$5</definedName>
    <definedName function="false" hidden="false" localSheetId="0" name="Tabla1" vbProcedure="false">'[11]'!$E$5</definedName>
    <definedName function="false" hidden="false" localSheetId="0" name="VINCULO" vbProcedure="false">'[11]'!$E$5</definedName>
    <definedName function="false" hidden="false" localSheetId="0" name="VINCULO_A" vbProcedure="false">'[11]'!$E$5</definedName>
    <definedName function="false" hidden="false" localSheetId="0" name="XX" vbProcedure="false">[9]Casos!$E$5</definedName>
    <definedName function="false" hidden="false" localSheetId="0" name="ZONA" vbProcedure="false">'[1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Dic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5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2" xfId="21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3980505944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365090991"/>
          <c:y val="0.198351914687349"/>
          <c:w val="0.958194827877627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  <c:pt idx="10">
                  <c:v>4643</c:v>
                </c:pt>
                <c:pt idx="11">
                  <c:v>473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  <c:pt idx="10">
                  <c:v>871</c:v>
                </c:pt>
                <c:pt idx="11">
                  <c:v>956</c:v>
                </c:pt>
              </c:numCache>
            </c:numRef>
          </c:val>
        </c:ser>
        <c:gapWidth val="150"/>
        <c:overlap val="100"/>
        <c:axId val="77866151"/>
        <c:axId val="42999243"/>
      </c:barChart>
      <c:catAx>
        <c:axId val="778661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243"/>
        <c:crossesAt val="0"/>
        <c:auto val="1"/>
        <c:lblAlgn val="ctr"/>
        <c:lblOffset val="100"/>
        <c:noMultiLvlLbl val="0"/>
      </c:catAx>
      <c:valAx>
        <c:axId val="4299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664037410558"/>
          <c:y val="0.129617062530296"/>
          <c:w val="0.439236013296524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96999196213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536482986514"/>
          <c:w val="0.567625705834902"/>
          <c:h val="0.5678306689291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7:$E$207</c:f>
              <c:numCache>
                <c:formatCode>General</c:formatCode>
                <c:ptCount val="2"/>
                <c:pt idx="0">
                  <c:v>25667</c:v>
                </c:pt>
                <c:pt idx="1">
                  <c:v>209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95463488672775"/>
          <c:y val="0.030247918062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4574175051998"/>
          <c:y val="0.0967741935483871"/>
          <c:w val="0.971611670133228"/>
          <c:h val="0.903225806451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16:$B$2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216:$E$227</c:f>
              <c:numCache>
                <c:formatCode>General</c:formatCode>
                <c:ptCount val="12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  <c:pt idx="10">
                  <c:v>0.766741429029157</c:v>
                </c:pt>
                <c:pt idx="11">
                  <c:v>0.86721311475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0783"/>
        <c:axId val="52701393"/>
      </c:lineChart>
      <c:catAx>
        <c:axId val="6296078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1393"/>
        <c:crossesAt val="0"/>
        <c:auto val="1"/>
        <c:lblAlgn val="ctr"/>
        <c:lblOffset val="100"/>
        <c:noMultiLvlLbl val="0"/>
      </c:catAx>
      <c:valAx>
        <c:axId val="52701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0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39836</c:v>
                </c:pt>
                <c:pt idx="1">
                  <c:v>68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766015863331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321</c:v>
                </c:pt>
                <c:pt idx="1">
                  <c:v>96</c:v>
                </c:pt>
                <c:pt idx="2">
                  <c:v>1000</c:v>
                </c:pt>
                <c:pt idx="3">
                  <c:v>7214</c:v>
                </c:pt>
                <c:pt idx="4">
                  <c:v>15884</c:v>
                </c:pt>
                <c:pt idx="5">
                  <c:v>13050</c:v>
                </c:pt>
                <c:pt idx="6">
                  <c:v>7383</c:v>
                </c:pt>
                <c:pt idx="7">
                  <c:v>169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3567252"/>
        <c:axId val="37406607"/>
      </c:barChart>
      <c:catAx>
        <c:axId val="8356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6607"/>
        <c:crossesAt val="0"/>
        <c:auto val="1"/>
        <c:lblAlgn val="ctr"/>
        <c:lblOffset val="100"/>
        <c:noMultiLvlLbl val="0"/>
      </c:catAx>
      <c:valAx>
        <c:axId val="37406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7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  <c:pt idx="10">
                  <c:v>4296</c:v>
                </c:pt>
                <c:pt idx="11">
                  <c:v>4421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  <c:pt idx="10">
                  <c:v>1218</c:v>
                </c:pt>
                <c:pt idx="11">
                  <c:v>1274</c:v>
                </c:pt>
              </c:numCache>
            </c:numRef>
          </c:val>
        </c:ser>
        <c:gapWidth val="150"/>
        <c:overlap val="100"/>
        <c:axId val="90011750"/>
        <c:axId val="3634622"/>
      </c:barChart>
      <c:catAx>
        <c:axId val="900117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622"/>
        <c:crossesAt val="0"/>
        <c:auto val="1"/>
        <c:lblAlgn val="ctr"/>
        <c:lblOffset val="100"/>
        <c:noMultiLvlLbl val="0"/>
      </c:catAx>
      <c:valAx>
        <c:axId val="3634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2725450901804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35740</c:v>
                </c:pt>
                <c:pt idx="1">
                  <c:v>109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9883478663477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6787</c:v>
                </c:pt>
                <c:pt idx="1">
                  <c:v>7973</c:v>
                </c:pt>
                <c:pt idx="2">
                  <c:v>6345</c:v>
                </c:pt>
                <c:pt idx="3">
                  <c:v>6090</c:v>
                </c:pt>
                <c:pt idx="4">
                  <c:v>8688</c:v>
                </c:pt>
                <c:pt idx="5">
                  <c:v>5848</c:v>
                </c:pt>
                <c:pt idx="6">
                  <c:v>3045</c:v>
                </c:pt>
                <c:pt idx="7">
                  <c:v>18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1781686"/>
        <c:axId val="60280286"/>
      </c:barChart>
      <c:catAx>
        <c:axId val="3178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0286"/>
        <c:crossesAt val="0"/>
        <c:auto val="1"/>
        <c:lblAlgn val="ctr"/>
        <c:lblOffset val="100"/>
        <c:noMultiLvlLbl val="0"/>
      </c:catAx>
      <c:valAx>
        <c:axId val="60280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1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  <c:pt idx="10">
                  <c:v>1450</c:v>
                </c:pt>
                <c:pt idx="11">
                  <c:v>1440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  <c:pt idx="10">
                  <c:v>4064</c:v>
                </c:pt>
                <c:pt idx="11">
                  <c:v>4255</c:v>
                </c:pt>
              </c:numCache>
            </c:numRef>
          </c:val>
        </c:ser>
        <c:gapWidth val="150"/>
        <c:overlap val="100"/>
        <c:axId val="88842210"/>
        <c:axId val="34874458"/>
      </c:barChart>
      <c:catAx>
        <c:axId val="888422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458"/>
        <c:crossesAt val="0"/>
        <c:auto val="1"/>
        <c:lblAlgn val="ctr"/>
        <c:lblOffset val="100"/>
        <c:noMultiLvlLbl val="0"/>
      </c:catAx>
      <c:valAx>
        <c:axId val="34874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2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51024703667"/>
          <c:y val="0.12879684418146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11984</c:v>
                </c:pt>
                <c:pt idx="1">
                  <c:v>346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9906829643559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154</c:v>
                </c:pt>
                <c:pt idx="1">
                  <c:v>104</c:v>
                </c:pt>
                <c:pt idx="2">
                  <c:v>619</c:v>
                </c:pt>
                <c:pt idx="3">
                  <c:v>6055</c:v>
                </c:pt>
                <c:pt idx="4">
                  <c:v>16315</c:v>
                </c:pt>
                <c:pt idx="5">
                  <c:v>14396</c:v>
                </c:pt>
                <c:pt idx="6">
                  <c:v>7027</c:v>
                </c:pt>
                <c:pt idx="7">
                  <c:v>19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9697630"/>
        <c:axId val="68266398"/>
      </c:barChart>
      <c:catAx>
        <c:axId val="9969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398"/>
        <c:crossesAt val="0"/>
        <c:auto val="1"/>
        <c:lblAlgn val="ctr"/>
        <c:lblOffset val="100"/>
        <c:noMultiLvlLbl val="0"/>
      </c:catAx>
      <c:valAx>
        <c:axId val="68266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7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7</xdr:row>
      <xdr:rowOff>45720</xdr:rowOff>
    </xdr:from>
    <xdr:to>
      <xdr:col>12</xdr:col>
      <xdr:colOff>408240</xdr:colOff>
      <xdr:row>23</xdr:row>
      <xdr:rowOff>91800</xdr:rowOff>
    </xdr:to>
    <xdr:graphicFrame>
      <xdr:nvGraphicFramePr>
        <xdr:cNvPr id="0" name="Chart 1"/>
        <xdr:cNvGraphicFramePr/>
      </xdr:nvGraphicFramePr>
      <xdr:xfrm>
        <a:off x="5005800" y="1788840"/>
        <a:ext cx="638928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3</xdr:row>
      <xdr:rowOff>30960</xdr:rowOff>
    </xdr:from>
    <xdr:to>
      <xdr:col>13</xdr:col>
      <xdr:colOff>282240</xdr:colOff>
      <xdr:row>210</xdr:row>
      <xdr:rowOff>23040</xdr:rowOff>
    </xdr:to>
    <xdr:graphicFrame>
      <xdr:nvGraphicFramePr>
        <xdr:cNvPr id="12" name="Chart 2"/>
        <xdr:cNvGraphicFramePr/>
      </xdr:nvGraphicFramePr>
      <xdr:xfrm>
        <a:off x="6853320" y="44141400"/>
        <a:ext cx="535500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0400</xdr:colOff>
      <xdr:row>214</xdr:row>
      <xdr:rowOff>91440</xdr:rowOff>
    </xdr:from>
    <xdr:to>
      <xdr:col>15</xdr:col>
      <xdr:colOff>720</xdr:colOff>
      <xdr:row>232</xdr:row>
      <xdr:rowOff>23040</xdr:rowOff>
    </xdr:to>
    <xdr:graphicFrame>
      <xdr:nvGraphicFramePr>
        <xdr:cNvPr id="13" name="Gráfico 1"/>
        <xdr:cNvGraphicFramePr/>
      </xdr:nvGraphicFramePr>
      <xdr:xfrm>
        <a:off x="7268040" y="49050000"/>
        <a:ext cx="640368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21047046339</cdr:x>
      <cdr:y>0.115475326560232</cdr:y>
    </cdr:from>
    <cdr:to>
      <cdr:x>0.247966041740361</cdr:x>
      <cdr:y>0.31848693759071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280" y="458280"/>
          <a:ext cx="596160" cy="80568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48457910014514</cdr:y>
    </cdr:from>
    <cdr:to>
      <cdr:x>0.991510435090202</cdr:x>
      <cdr:y>0.4707910014513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86040"/>
          <a:ext cx="574920" cy="88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jvigo/Downloads/Reporte%20Estad&#237;stico%20de%20la%20L&#237;nea%20100%202016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 t="n">
        <f aca="false">+D20+E20</f>
        <v>5514</v>
      </c>
      <c r="D20" s="17" t="n">
        <v>4643</v>
      </c>
      <c r="E20" s="17" t="n">
        <v>871</v>
      </c>
      <c r="F20" s="18" t="n">
        <f aca="false">(C20/C19)-1</f>
        <v>0.23937963587323</v>
      </c>
    </row>
    <row r="21" customFormat="false" ht="18.75" hidden="false" customHeight="true" outlineLevel="0" collapsed="false">
      <c r="B21" s="20" t="s">
        <v>20</v>
      </c>
      <c r="C21" s="21" t="n">
        <f aca="false">+D21+E21</f>
        <v>5695</v>
      </c>
      <c r="D21" s="22" t="n">
        <v>4739</v>
      </c>
      <c r="E21" s="22" t="n">
        <v>956</v>
      </c>
      <c r="F21" s="23" t="n">
        <f aca="false">(C21/C20)-1</f>
        <v>0.0328255350018136</v>
      </c>
    </row>
    <row r="22" customFormat="false" ht="18.75" hidden="false" customHeight="true" outlineLevel="0" collapsed="false">
      <c r="B22" s="24" t="s">
        <v>4</v>
      </c>
      <c r="C22" s="25" t="n">
        <f aca="false">SUM(C10:C21)</f>
        <v>46645</v>
      </c>
      <c r="D22" s="25" t="n">
        <f aca="false">SUM(D10:D21)</f>
        <v>39836</v>
      </c>
      <c r="E22" s="25" t="n">
        <f aca="false">SUM(E10:E21)</f>
        <v>6809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54025083074285</v>
      </c>
      <c r="E23" s="28" t="n">
        <f aca="false">+E22/$C$22</f>
        <v>0.145974916925716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2972</v>
      </c>
      <c r="D27" s="34" t="n">
        <v>0</v>
      </c>
      <c r="E27" s="34" t="n">
        <v>3</v>
      </c>
      <c r="F27" s="34" t="n">
        <v>55</v>
      </c>
      <c r="G27" s="34" t="n">
        <v>513</v>
      </c>
      <c r="H27" s="34" t="n">
        <v>965</v>
      </c>
      <c r="I27" s="34" t="n">
        <v>843</v>
      </c>
      <c r="J27" s="34" t="n">
        <v>474</v>
      </c>
      <c r="K27" s="34" t="n">
        <v>119</v>
      </c>
      <c r="L27" s="34" t="n">
        <v>0</v>
      </c>
    </row>
    <row r="28" customFormat="false" ht="19.5" hidden="false" customHeight="true" outlineLevel="0" collapsed="false">
      <c r="B28" s="16" t="s">
        <v>10</v>
      </c>
      <c r="C28" s="33" t="n">
        <f aca="false">+SUM(D28:L28)</f>
        <v>2841</v>
      </c>
      <c r="D28" s="35" t="n">
        <v>1</v>
      </c>
      <c r="E28" s="35" t="n">
        <v>1</v>
      </c>
      <c r="F28" s="35" t="n">
        <v>52</v>
      </c>
      <c r="G28" s="35" t="n">
        <v>413</v>
      </c>
      <c r="H28" s="35" t="n">
        <v>996</v>
      </c>
      <c r="I28" s="35" t="n">
        <v>854</v>
      </c>
      <c r="J28" s="35" t="n">
        <v>419</v>
      </c>
      <c r="K28" s="35" t="n">
        <v>105</v>
      </c>
      <c r="L28" s="35" t="n">
        <v>0</v>
      </c>
    </row>
    <row r="29" customFormat="false" ht="19.5" hidden="false" customHeight="true" outlineLevel="0" collapsed="false">
      <c r="B29" s="16" t="s">
        <v>11</v>
      </c>
      <c r="C29" s="33" t="n">
        <f aca="false">+SUM(D29:L29)</f>
        <v>3001</v>
      </c>
      <c r="D29" s="35" t="n">
        <v>0</v>
      </c>
      <c r="E29" s="35" t="n">
        <v>3</v>
      </c>
      <c r="F29" s="35" t="n">
        <v>56</v>
      </c>
      <c r="G29" s="35" t="n">
        <v>440</v>
      </c>
      <c r="H29" s="35" t="n">
        <v>1102</v>
      </c>
      <c r="I29" s="35" t="n">
        <v>794</v>
      </c>
      <c r="J29" s="35" t="n">
        <v>514</v>
      </c>
      <c r="K29" s="35" t="n">
        <v>92</v>
      </c>
      <c r="L29" s="35" t="n">
        <v>0</v>
      </c>
    </row>
    <row r="30" customFormat="false" ht="19.5" hidden="false" customHeight="true" outlineLevel="0" collapsed="false">
      <c r="B30" s="16" t="s">
        <v>12</v>
      </c>
      <c r="C30" s="33" t="n">
        <f aca="false">+SUM(D30:L30)</f>
        <v>2858</v>
      </c>
      <c r="D30" s="35" t="n">
        <v>2</v>
      </c>
      <c r="E30" s="35" t="n">
        <v>5</v>
      </c>
      <c r="F30" s="35" t="n">
        <v>43</v>
      </c>
      <c r="G30" s="35" t="n">
        <v>421</v>
      </c>
      <c r="H30" s="35" t="n">
        <v>978</v>
      </c>
      <c r="I30" s="35" t="n">
        <v>825</v>
      </c>
      <c r="J30" s="35" t="n">
        <v>478</v>
      </c>
      <c r="K30" s="35" t="n">
        <v>106</v>
      </c>
      <c r="L30" s="35" t="n">
        <v>0</v>
      </c>
    </row>
    <row r="31" customFormat="false" ht="19.5" hidden="false" customHeight="true" outlineLevel="0" collapsed="false">
      <c r="B31" s="16" t="s">
        <v>13</v>
      </c>
      <c r="C31" s="33" t="n">
        <f aca="false">+SUM(D31:L31)</f>
        <v>2798</v>
      </c>
      <c r="D31" s="35" t="n">
        <v>3</v>
      </c>
      <c r="E31" s="35" t="n">
        <v>3</v>
      </c>
      <c r="F31" s="35" t="n">
        <v>41</v>
      </c>
      <c r="G31" s="35" t="n">
        <v>403</v>
      </c>
      <c r="H31" s="35" t="n">
        <v>1007</v>
      </c>
      <c r="I31" s="35" t="n">
        <v>848</v>
      </c>
      <c r="J31" s="35" t="n">
        <v>409</v>
      </c>
      <c r="K31" s="35" t="n">
        <v>84</v>
      </c>
      <c r="L31" s="35" t="n">
        <v>0</v>
      </c>
    </row>
    <row r="32" customFormat="false" ht="19.5" hidden="false" customHeight="true" outlineLevel="0" collapsed="false">
      <c r="B32" s="16" t="s">
        <v>14</v>
      </c>
      <c r="C32" s="36" t="n">
        <f aca="false">+SUM(D32:L32)</f>
        <v>2816</v>
      </c>
      <c r="D32" s="35" t="n">
        <v>0</v>
      </c>
      <c r="E32" s="35" t="n">
        <v>4</v>
      </c>
      <c r="F32" s="35" t="n">
        <v>34</v>
      </c>
      <c r="G32" s="35" t="n">
        <v>435</v>
      </c>
      <c r="H32" s="35" t="n">
        <v>945</v>
      </c>
      <c r="I32" s="35" t="n">
        <v>815</v>
      </c>
      <c r="J32" s="35" t="n">
        <v>491</v>
      </c>
      <c r="K32" s="35" t="n">
        <v>92</v>
      </c>
      <c r="L32" s="35" t="n">
        <v>0</v>
      </c>
    </row>
    <row r="33" customFormat="false" ht="19.5" hidden="false" customHeight="true" outlineLevel="0" collapsed="false">
      <c r="B33" s="16" t="s">
        <v>15</v>
      </c>
      <c r="C33" s="36" t="n">
        <f aca="false">+SUM(D33:L33)</f>
        <v>3321</v>
      </c>
      <c r="D33" s="35" t="n">
        <v>3</v>
      </c>
      <c r="E33" s="35" t="n">
        <v>7</v>
      </c>
      <c r="F33" s="35" t="n">
        <v>73</v>
      </c>
      <c r="G33" s="35" t="n">
        <v>478</v>
      </c>
      <c r="H33" s="35" t="n">
        <v>1133</v>
      </c>
      <c r="I33" s="35" t="n">
        <v>956</v>
      </c>
      <c r="J33" s="35" t="n">
        <v>530</v>
      </c>
      <c r="K33" s="35" t="n">
        <v>141</v>
      </c>
      <c r="L33" s="35" t="n">
        <v>0</v>
      </c>
    </row>
    <row r="34" customFormat="false" ht="19.5" hidden="false" customHeight="true" outlineLevel="0" collapsed="false">
      <c r="B34" s="16" t="s">
        <v>16</v>
      </c>
      <c r="C34" s="36" t="n">
        <f aca="false">+SUM(D34:L34)</f>
        <v>5715</v>
      </c>
      <c r="D34" s="35" t="n">
        <v>28</v>
      </c>
      <c r="E34" s="35" t="n">
        <v>7</v>
      </c>
      <c r="F34" s="35" t="n">
        <v>133</v>
      </c>
      <c r="G34" s="35" t="n">
        <v>875</v>
      </c>
      <c r="H34" s="35" t="n">
        <v>1926</v>
      </c>
      <c r="I34" s="35" t="n">
        <v>1625</v>
      </c>
      <c r="J34" s="35" t="n">
        <v>900</v>
      </c>
      <c r="K34" s="35" t="n">
        <v>221</v>
      </c>
      <c r="L34" s="35" t="n">
        <v>0</v>
      </c>
    </row>
    <row r="35" customFormat="false" ht="19.5" hidden="false" customHeight="true" outlineLevel="0" collapsed="false">
      <c r="B35" s="16" t="s">
        <v>17</v>
      </c>
      <c r="C35" s="36" t="n">
        <f aca="false">+SUM(D35:L35)</f>
        <v>4665</v>
      </c>
      <c r="D35" s="35" t="n">
        <v>56</v>
      </c>
      <c r="E35" s="35" t="n">
        <v>9</v>
      </c>
      <c r="F35" s="35" t="n">
        <v>104</v>
      </c>
      <c r="G35" s="35" t="n">
        <v>686</v>
      </c>
      <c r="H35" s="35" t="n">
        <v>1668</v>
      </c>
      <c r="I35" s="35" t="n">
        <v>1263</v>
      </c>
      <c r="J35" s="35" t="n">
        <v>696</v>
      </c>
      <c r="K35" s="35" t="n">
        <v>183</v>
      </c>
      <c r="L35" s="35" t="n">
        <v>0</v>
      </c>
    </row>
    <row r="36" customFormat="false" ht="19.5" hidden="false" customHeight="true" outlineLevel="0" collapsed="false">
      <c r="B36" s="16" t="s">
        <v>18</v>
      </c>
      <c r="C36" s="36" t="n">
        <f aca="false">+SUM(D36:L36)</f>
        <v>4449</v>
      </c>
      <c r="D36" s="35" t="n">
        <v>58</v>
      </c>
      <c r="E36" s="35" t="n">
        <v>10</v>
      </c>
      <c r="F36" s="35" t="n">
        <v>84</v>
      </c>
      <c r="G36" s="35" t="n">
        <v>688</v>
      </c>
      <c r="H36" s="35" t="n">
        <v>1570</v>
      </c>
      <c r="I36" s="35" t="n">
        <v>1185</v>
      </c>
      <c r="J36" s="35" t="n">
        <v>713</v>
      </c>
      <c r="K36" s="35" t="n">
        <v>141</v>
      </c>
      <c r="L36" s="35" t="n">
        <v>0</v>
      </c>
    </row>
    <row r="37" customFormat="false" ht="19.5" hidden="false" customHeight="true" outlineLevel="0" collapsed="false">
      <c r="B37" s="16" t="s">
        <v>19</v>
      </c>
      <c r="C37" s="36" t="n">
        <f aca="false">+SUM(D37:L37)</f>
        <v>5514</v>
      </c>
      <c r="D37" s="35" t="n">
        <v>75</v>
      </c>
      <c r="E37" s="35" t="n">
        <v>7</v>
      </c>
      <c r="F37" s="35" t="n">
        <v>119</v>
      </c>
      <c r="G37" s="35" t="n">
        <v>843</v>
      </c>
      <c r="H37" s="35" t="n">
        <v>1839</v>
      </c>
      <c r="I37" s="35" t="n">
        <v>1546</v>
      </c>
      <c r="J37" s="35" t="n">
        <v>875</v>
      </c>
      <c r="K37" s="35" t="n">
        <v>210</v>
      </c>
      <c r="L37" s="35" t="n">
        <v>0</v>
      </c>
    </row>
    <row r="38" customFormat="false" ht="19.5" hidden="false" customHeight="true" outlineLevel="0" collapsed="false">
      <c r="B38" s="37" t="s">
        <v>20</v>
      </c>
      <c r="C38" s="38" t="n">
        <f aca="false">+SUM(D38:L38)</f>
        <v>5695</v>
      </c>
      <c r="D38" s="39" t="n">
        <v>95</v>
      </c>
      <c r="E38" s="39" t="n">
        <v>37</v>
      </c>
      <c r="F38" s="39" t="n">
        <v>206</v>
      </c>
      <c r="G38" s="39" t="n">
        <v>1019</v>
      </c>
      <c r="H38" s="39" t="n">
        <v>1755</v>
      </c>
      <c r="I38" s="39" t="n">
        <v>1496</v>
      </c>
      <c r="J38" s="39" t="n">
        <v>884</v>
      </c>
      <c r="K38" s="39" t="n">
        <v>203</v>
      </c>
      <c r="L38" s="39" t="n">
        <v>0</v>
      </c>
    </row>
    <row r="39" customFormat="false" ht="19.5" hidden="false" customHeight="true" outlineLevel="0" collapsed="false">
      <c r="B39" s="24" t="s">
        <v>4</v>
      </c>
      <c r="C39" s="40" t="n">
        <f aca="false">SUM(C27:C38)</f>
        <v>46645</v>
      </c>
      <c r="D39" s="40" t="n">
        <f aca="false">SUM(D27:D38)</f>
        <v>321</v>
      </c>
      <c r="E39" s="40" t="n">
        <f aca="false">SUM(E27:E38)</f>
        <v>96</v>
      </c>
      <c r="F39" s="40" t="n">
        <f aca="false">SUM(F27:F38)</f>
        <v>1000</v>
      </c>
      <c r="G39" s="40" t="n">
        <f aca="false">SUM(G27:G38)</f>
        <v>7214</v>
      </c>
      <c r="H39" s="40" t="n">
        <f aca="false">SUM(H27:H38)</f>
        <v>15884</v>
      </c>
      <c r="I39" s="40" t="n">
        <f aca="false">SUM(I27:I38)</f>
        <v>13050</v>
      </c>
      <c r="J39" s="40" t="n">
        <f aca="false">SUM(J27:J38)</f>
        <v>7383</v>
      </c>
      <c r="K39" s="40" t="n">
        <f aca="false">SUM(K27:K38)</f>
        <v>1697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0688176653446243</v>
      </c>
      <c r="E40" s="42" t="n">
        <f aca="false">+E39/$C$39</f>
        <v>0.00205809840282989</v>
      </c>
      <c r="F40" s="42" t="n">
        <f aca="false">+F39/$C$39</f>
        <v>0.021438525029478</v>
      </c>
      <c r="G40" s="42" t="n">
        <f aca="false">+G39/$C$39</f>
        <v>0.154657519562654</v>
      </c>
      <c r="H40" s="42" t="n">
        <f aca="false">+H39/$C$39</f>
        <v>0.340529531568228</v>
      </c>
      <c r="I40" s="42" t="n">
        <f aca="false">+I39/$C$39</f>
        <v>0.279772751634688</v>
      </c>
      <c r="J40" s="42" t="n">
        <f aca="false">+J39/$C$39</f>
        <v>0.158280630292636</v>
      </c>
      <c r="K40" s="42" t="n">
        <f aca="false">+K39/$C$39</f>
        <v>0.0363811769750241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43" t="s">
        <v>33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 t="n">
        <f aca="false">+D58+E58</f>
        <v>5514</v>
      </c>
      <c r="D58" s="17" t="n">
        <v>4296</v>
      </c>
      <c r="E58" s="17" t="n">
        <v>1218</v>
      </c>
    </row>
    <row r="59" customFormat="false" ht="21" hidden="false" customHeight="true" outlineLevel="0" collapsed="false">
      <c r="B59" s="37" t="s">
        <v>20</v>
      </c>
      <c r="C59" s="19" t="n">
        <f aca="false">+D59+E59</f>
        <v>5695</v>
      </c>
      <c r="D59" s="46" t="n">
        <v>4421</v>
      </c>
      <c r="E59" s="46" t="n">
        <v>1274</v>
      </c>
    </row>
    <row r="60" customFormat="false" ht="21" hidden="false" customHeight="true" outlineLevel="0" collapsed="false">
      <c r="B60" s="24" t="s">
        <v>4</v>
      </c>
      <c r="C60" s="25" t="n">
        <f aca="false">+D60+E60</f>
        <v>46645</v>
      </c>
      <c r="D60" s="25" t="n">
        <f aca="false">SUM(D48:D59)</f>
        <v>35740</v>
      </c>
      <c r="E60" s="25" t="n">
        <f aca="false">SUM(E48:E59)</f>
        <v>10905</v>
      </c>
    </row>
    <row r="61" customFormat="false" ht="21" hidden="false" customHeight="true" outlineLevel="0" collapsed="false">
      <c r="B61" s="27" t="s">
        <v>21</v>
      </c>
      <c r="C61" s="47" t="n">
        <f aca="false">+D61+E61</f>
        <v>1</v>
      </c>
      <c r="D61" s="47" t="n">
        <f aca="false">+D60/$C$60</f>
        <v>0.766212884553543</v>
      </c>
      <c r="E61" s="47" t="n">
        <f aca="false">+E60/$C$60</f>
        <v>0.233787115446457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8"/>
    </row>
    <row r="64" customFormat="false" ht="23.25" hidden="false" customHeight="true" outlineLevel="0" collapsed="false">
      <c r="B64" s="7" t="s">
        <v>35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2972</v>
      </c>
      <c r="D66" s="34" t="n">
        <v>435</v>
      </c>
      <c r="E66" s="34" t="n">
        <v>440</v>
      </c>
      <c r="F66" s="34" t="n">
        <v>367</v>
      </c>
      <c r="G66" s="34" t="n">
        <v>419</v>
      </c>
      <c r="H66" s="34" t="n">
        <v>577</v>
      </c>
      <c r="I66" s="34" t="n">
        <v>383</v>
      </c>
      <c r="J66" s="34" t="n">
        <v>212</v>
      </c>
      <c r="K66" s="34" t="n">
        <v>139</v>
      </c>
      <c r="L66" s="34" t="n">
        <v>0</v>
      </c>
    </row>
    <row r="67" customFormat="false" ht="18" hidden="false" customHeight="true" outlineLevel="0" collapsed="false">
      <c r="B67" s="16" t="s">
        <v>10</v>
      </c>
      <c r="C67" s="33" t="n">
        <f aca="false">+SUM(D67:L67)</f>
        <v>2841</v>
      </c>
      <c r="D67" s="35" t="n">
        <v>464</v>
      </c>
      <c r="E67" s="35" t="n">
        <v>461</v>
      </c>
      <c r="F67" s="35" t="n">
        <v>347</v>
      </c>
      <c r="G67" s="35" t="n">
        <v>356</v>
      </c>
      <c r="H67" s="35" t="n">
        <v>540</v>
      </c>
      <c r="I67" s="35" t="n">
        <v>378</v>
      </c>
      <c r="J67" s="35" t="n">
        <v>179</v>
      </c>
      <c r="K67" s="35" t="n">
        <v>116</v>
      </c>
      <c r="L67" s="35" t="n">
        <v>0</v>
      </c>
    </row>
    <row r="68" customFormat="false" ht="18" hidden="false" customHeight="true" outlineLevel="0" collapsed="false">
      <c r="B68" s="16" t="s">
        <v>11</v>
      </c>
      <c r="C68" s="33" t="n">
        <f aca="false">+SUM(D68:L68)</f>
        <v>3001</v>
      </c>
      <c r="D68" s="35" t="n">
        <v>497</v>
      </c>
      <c r="E68" s="35" t="n">
        <v>536</v>
      </c>
      <c r="F68" s="35" t="n">
        <v>385</v>
      </c>
      <c r="G68" s="35" t="n">
        <v>381</v>
      </c>
      <c r="H68" s="35" t="n">
        <v>543</v>
      </c>
      <c r="I68" s="35" t="n">
        <v>347</v>
      </c>
      <c r="J68" s="35" t="n">
        <v>199</v>
      </c>
      <c r="K68" s="35" t="n">
        <v>113</v>
      </c>
      <c r="L68" s="35" t="n">
        <v>0</v>
      </c>
    </row>
    <row r="69" customFormat="false" ht="18" hidden="false" customHeight="true" outlineLevel="0" collapsed="false">
      <c r="B69" s="16" t="s">
        <v>12</v>
      </c>
      <c r="C69" s="33" t="n">
        <f aca="false">+SUM(D69:L69)</f>
        <v>2858</v>
      </c>
      <c r="D69" s="35" t="n">
        <v>502</v>
      </c>
      <c r="E69" s="35" t="n">
        <v>546</v>
      </c>
      <c r="F69" s="35" t="n">
        <v>359</v>
      </c>
      <c r="G69" s="35" t="n">
        <v>334</v>
      </c>
      <c r="H69" s="35" t="n">
        <v>495</v>
      </c>
      <c r="I69" s="35" t="n">
        <v>345</v>
      </c>
      <c r="J69" s="35" t="n">
        <v>160</v>
      </c>
      <c r="K69" s="35" t="n">
        <v>117</v>
      </c>
      <c r="L69" s="35" t="n">
        <v>0</v>
      </c>
    </row>
    <row r="70" customFormat="false" ht="18" hidden="false" customHeight="true" outlineLevel="0" collapsed="false">
      <c r="B70" s="16" t="s">
        <v>13</v>
      </c>
      <c r="C70" s="36" t="n">
        <f aca="false">+SUM(D70:L70)</f>
        <v>2798</v>
      </c>
      <c r="D70" s="35" t="n">
        <v>451</v>
      </c>
      <c r="E70" s="35" t="n">
        <v>510</v>
      </c>
      <c r="F70" s="35" t="n">
        <v>392</v>
      </c>
      <c r="G70" s="35" t="n">
        <v>344</v>
      </c>
      <c r="H70" s="35" t="n">
        <v>486</v>
      </c>
      <c r="I70" s="35" t="n">
        <v>353</v>
      </c>
      <c r="J70" s="35" t="n">
        <v>166</v>
      </c>
      <c r="K70" s="35" t="n">
        <v>96</v>
      </c>
      <c r="L70" s="35" t="n">
        <v>0</v>
      </c>
    </row>
    <row r="71" customFormat="false" ht="18" hidden="false" customHeight="true" outlineLevel="0" collapsed="false">
      <c r="B71" s="16" t="s">
        <v>14</v>
      </c>
      <c r="C71" s="36" t="n">
        <f aca="false">+SUM(D71:L71)</f>
        <v>2816</v>
      </c>
      <c r="D71" s="35" t="n">
        <v>456</v>
      </c>
      <c r="E71" s="35" t="n">
        <v>549</v>
      </c>
      <c r="F71" s="35" t="n">
        <v>354</v>
      </c>
      <c r="G71" s="35" t="n">
        <v>347</v>
      </c>
      <c r="H71" s="35" t="n">
        <v>516</v>
      </c>
      <c r="I71" s="35" t="n">
        <v>336</v>
      </c>
      <c r="J71" s="35" t="n">
        <v>177</v>
      </c>
      <c r="K71" s="35" t="n">
        <v>81</v>
      </c>
      <c r="L71" s="35" t="n">
        <v>0</v>
      </c>
    </row>
    <row r="72" customFormat="false" ht="18" hidden="false" customHeight="true" outlineLevel="0" collapsed="false">
      <c r="B72" s="16" t="s">
        <v>15</v>
      </c>
      <c r="C72" s="36" t="n">
        <f aca="false">+SUM(D72:L72)</f>
        <v>3321</v>
      </c>
      <c r="D72" s="35" t="n">
        <v>532</v>
      </c>
      <c r="E72" s="35" t="n">
        <v>650</v>
      </c>
      <c r="F72" s="35" t="n">
        <v>439</v>
      </c>
      <c r="G72" s="35" t="n">
        <v>408</v>
      </c>
      <c r="H72" s="35" t="n">
        <v>577</v>
      </c>
      <c r="I72" s="35" t="n">
        <v>367</v>
      </c>
      <c r="J72" s="35" t="n">
        <v>196</v>
      </c>
      <c r="K72" s="35" t="n">
        <v>152</v>
      </c>
      <c r="L72" s="35" t="n">
        <v>0</v>
      </c>
    </row>
    <row r="73" customFormat="false" ht="18" hidden="false" customHeight="true" outlineLevel="0" collapsed="false">
      <c r="B73" s="16" t="s">
        <v>16</v>
      </c>
      <c r="C73" s="36" t="n">
        <f aca="false">+SUM(D73:L73)</f>
        <v>5715</v>
      </c>
      <c r="D73" s="35" t="n">
        <v>749</v>
      </c>
      <c r="E73" s="35" t="n">
        <v>856</v>
      </c>
      <c r="F73" s="35" t="n">
        <v>717</v>
      </c>
      <c r="G73" s="35" t="n">
        <v>801</v>
      </c>
      <c r="H73" s="35" t="n">
        <v>1146</v>
      </c>
      <c r="I73" s="35" t="n">
        <v>775</v>
      </c>
      <c r="J73" s="35" t="n">
        <v>417</v>
      </c>
      <c r="K73" s="35" t="n">
        <v>254</v>
      </c>
      <c r="L73" s="35" t="n">
        <v>0</v>
      </c>
    </row>
    <row r="74" customFormat="false" ht="18" hidden="false" customHeight="true" outlineLevel="0" collapsed="false">
      <c r="B74" s="16" t="s">
        <v>17</v>
      </c>
      <c r="C74" s="36" t="n">
        <f aca="false">+SUM(D74:L74)</f>
        <v>4665</v>
      </c>
      <c r="D74" s="35" t="n">
        <v>606</v>
      </c>
      <c r="E74" s="35" t="n">
        <v>776</v>
      </c>
      <c r="F74" s="35" t="n">
        <v>610</v>
      </c>
      <c r="G74" s="35" t="n">
        <v>589</v>
      </c>
      <c r="H74" s="35" t="n">
        <v>942</v>
      </c>
      <c r="I74" s="35" t="n">
        <v>614</v>
      </c>
      <c r="J74" s="35" t="n">
        <v>325</v>
      </c>
      <c r="K74" s="35" t="n">
        <v>203</v>
      </c>
      <c r="L74" s="35" t="n">
        <v>0</v>
      </c>
    </row>
    <row r="75" customFormat="false" ht="18" hidden="false" customHeight="true" outlineLevel="0" collapsed="false">
      <c r="B75" s="16" t="s">
        <v>18</v>
      </c>
      <c r="C75" s="36" t="n">
        <f aca="false">+SUM(D75:L75)</f>
        <v>4449</v>
      </c>
      <c r="D75" s="35" t="n">
        <v>639</v>
      </c>
      <c r="E75" s="35" t="n">
        <v>752</v>
      </c>
      <c r="F75" s="35" t="n">
        <v>656</v>
      </c>
      <c r="G75" s="35" t="n">
        <v>567</v>
      </c>
      <c r="H75" s="35" t="n">
        <v>818</v>
      </c>
      <c r="I75" s="35" t="n">
        <v>531</v>
      </c>
      <c r="J75" s="35" t="n">
        <v>313</v>
      </c>
      <c r="K75" s="35" t="n">
        <v>173</v>
      </c>
      <c r="L75" s="35" t="n">
        <v>0</v>
      </c>
    </row>
    <row r="76" customFormat="false" ht="18" hidden="false" customHeight="true" outlineLevel="0" collapsed="false">
      <c r="B76" s="16" t="s">
        <v>19</v>
      </c>
      <c r="C76" s="36" t="n">
        <f aca="false">+SUM(D76:L76)</f>
        <v>5514</v>
      </c>
      <c r="D76" s="35" t="n">
        <v>734</v>
      </c>
      <c r="E76" s="35" t="n">
        <v>918</v>
      </c>
      <c r="F76" s="35" t="n">
        <v>794</v>
      </c>
      <c r="G76" s="35" t="n">
        <v>712</v>
      </c>
      <c r="H76" s="35" t="n">
        <v>1050</v>
      </c>
      <c r="I76" s="35" t="n">
        <v>722</v>
      </c>
      <c r="J76" s="35" t="n">
        <v>360</v>
      </c>
      <c r="K76" s="35" t="n">
        <v>224</v>
      </c>
      <c r="L76" s="35" t="n">
        <v>0</v>
      </c>
    </row>
    <row r="77" customFormat="false" ht="18" hidden="false" customHeight="true" outlineLevel="0" collapsed="false">
      <c r="B77" s="37" t="s">
        <v>20</v>
      </c>
      <c r="C77" s="38" t="n">
        <f aca="false">+SUM(D77:L77)</f>
        <v>5695</v>
      </c>
      <c r="D77" s="39" t="n">
        <v>722</v>
      </c>
      <c r="E77" s="39" t="n">
        <v>979</v>
      </c>
      <c r="F77" s="39" t="n">
        <v>925</v>
      </c>
      <c r="G77" s="39" t="n">
        <v>832</v>
      </c>
      <c r="H77" s="39" t="n">
        <v>998</v>
      </c>
      <c r="I77" s="39" t="n">
        <v>697</v>
      </c>
      <c r="J77" s="39" t="n">
        <v>341</v>
      </c>
      <c r="K77" s="39" t="n">
        <v>201</v>
      </c>
      <c r="L77" s="39" t="n">
        <v>0</v>
      </c>
    </row>
    <row r="78" customFormat="false" ht="18" hidden="false" customHeight="true" outlineLevel="0" collapsed="false">
      <c r="B78" s="24" t="s">
        <v>4</v>
      </c>
      <c r="C78" s="40" t="n">
        <f aca="false">+SUM(D78:L78)</f>
        <v>46645</v>
      </c>
      <c r="D78" s="40" t="n">
        <f aca="false">SUM(D66:D77)</f>
        <v>6787</v>
      </c>
      <c r="E78" s="40" t="n">
        <f aca="false">SUM(E66:E77)</f>
        <v>7973</v>
      </c>
      <c r="F78" s="40" t="n">
        <f aca="false">SUM(F66:F77)</f>
        <v>6345</v>
      </c>
      <c r="G78" s="40" t="n">
        <f aca="false">SUM(G66:G77)</f>
        <v>6090</v>
      </c>
      <c r="H78" s="40" t="n">
        <f aca="false">SUM(H66:H77)</f>
        <v>8688</v>
      </c>
      <c r="I78" s="40" t="n">
        <f aca="false">SUM(I66:I77)</f>
        <v>5848</v>
      </c>
      <c r="J78" s="40" t="n">
        <f aca="false">SUM(J66:J77)</f>
        <v>3045</v>
      </c>
      <c r="K78" s="40" t="n">
        <f aca="false">SUM(K66:K77)</f>
        <v>1869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5503269375067</v>
      </c>
      <c r="E79" s="42" t="n">
        <f aca="false">+E78/$C$78</f>
        <v>0.170929360060028</v>
      </c>
      <c r="F79" s="42" t="n">
        <f aca="false">+F78/$C$78</f>
        <v>0.136027441312038</v>
      </c>
      <c r="G79" s="42" t="n">
        <f aca="false">+G78/$C$78</f>
        <v>0.130560617429521</v>
      </c>
      <c r="H79" s="42" t="n">
        <f aca="false">+H78/$C$78</f>
        <v>0.186257905456105</v>
      </c>
      <c r="I79" s="42" t="n">
        <f aca="false">+I78/$C$78</f>
        <v>0.125372494372387</v>
      </c>
      <c r="J79" s="42" t="n">
        <f aca="false">+J78/$C$78</f>
        <v>0.0652803087147604</v>
      </c>
      <c r="K79" s="42" t="n">
        <f aca="false">+K78/$C$78</f>
        <v>0.0400686032800943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50" t="s">
        <v>36</v>
      </c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 t="n">
        <f aca="false">+D96+E96</f>
        <v>5514</v>
      </c>
      <c r="D96" s="17" t="n">
        <v>1450</v>
      </c>
      <c r="E96" s="17" t="n">
        <v>4064</v>
      </c>
    </row>
    <row r="97" customFormat="false" ht="17.25" hidden="false" customHeight="true" outlineLevel="0" collapsed="false">
      <c r="B97" s="37" t="s">
        <v>20</v>
      </c>
      <c r="C97" s="54" t="n">
        <f aca="false">+D97+E97</f>
        <v>5695</v>
      </c>
      <c r="D97" s="46" t="n">
        <v>1440</v>
      </c>
      <c r="E97" s="46" t="n">
        <v>4255</v>
      </c>
    </row>
    <row r="98" customFormat="false" ht="17.25" hidden="false" customHeight="true" outlineLevel="0" collapsed="false">
      <c r="B98" s="55" t="s">
        <v>4</v>
      </c>
      <c r="C98" s="56" t="n">
        <f aca="false">SUM(C86:C97)</f>
        <v>46645</v>
      </c>
      <c r="D98" s="56" t="n">
        <f aca="false">SUM(D86:D97)</f>
        <v>11984</v>
      </c>
      <c r="E98" s="56" t="n">
        <f aca="false">SUM(E86:E97)</f>
        <v>34661</v>
      </c>
    </row>
    <row r="99" customFormat="false" ht="17.25" hidden="false" customHeight="true" outlineLevel="0" collapsed="false">
      <c r="B99" s="27" t="s">
        <v>21</v>
      </c>
      <c r="C99" s="47" t="n">
        <f aca="false">+D99+E99</f>
        <v>1</v>
      </c>
      <c r="D99" s="47" t="n">
        <f aca="false">+D98/$C$98</f>
        <v>0.256919283953264</v>
      </c>
      <c r="E99" s="47" t="n">
        <f aca="false">+E98/$C$98</f>
        <v>0.743080716046736</v>
      </c>
    </row>
    <row r="100" customFormat="false" ht="21.75" hidden="false" customHeight="true" outlineLevel="0" collapsed="false">
      <c r="B100" s="30" t="s">
        <v>22</v>
      </c>
      <c r="C100" s="48"/>
    </row>
    <row r="101" customFormat="false" ht="19.5" hidden="false" customHeight="true" outlineLevel="0" collapsed="false">
      <c r="B101" s="7" t="s">
        <v>40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2972</v>
      </c>
      <c r="D104" s="34" t="n">
        <v>15</v>
      </c>
      <c r="E104" s="34" t="n">
        <v>3</v>
      </c>
      <c r="F104" s="34" t="n">
        <v>38</v>
      </c>
      <c r="G104" s="34" t="n">
        <v>367</v>
      </c>
      <c r="H104" s="34" t="n">
        <v>1045</v>
      </c>
      <c r="I104" s="34" t="n">
        <v>921</v>
      </c>
      <c r="J104" s="34" t="n">
        <v>466</v>
      </c>
      <c r="K104" s="34" t="n">
        <v>117</v>
      </c>
      <c r="L104" s="34" t="n">
        <v>0</v>
      </c>
    </row>
    <row r="105" customFormat="false" ht="17.25" hidden="false" customHeight="true" outlineLevel="0" collapsed="false">
      <c r="B105" s="16" t="s">
        <v>10</v>
      </c>
      <c r="C105" s="33" t="n">
        <f aca="false">+SUM(D105:L105)</f>
        <v>2841</v>
      </c>
      <c r="D105" s="35" t="n">
        <v>11</v>
      </c>
      <c r="E105" s="35" t="n">
        <v>1</v>
      </c>
      <c r="F105" s="35" t="n">
        <v>37</v>
      </c>
      <c r="G105" s="35" t="n">
        <v>405</v>
      </c>
      <c r="H105" s="35" t="n">
        <v>954</v>
      </c>
      <c r="I105" s="35" t="n">
        <v>879</v>
      </c>
      <c r="J105" s="35" t="n">
        <v>416</v>
      </c>
      <c r="K105" s="35" t="n">
        <v>138</v>
      </c>
      <c r="L105" s="35" t="n">
        <v>0</v>
      </c>
    </row>
    <row r="106" customFormat="false" ht="17.25" hidden="false" customHeight="true" outlineLevel="0" collapsed="false">
      <c r="B106" s="16" t="s">
        <v>11</v>
      </c>
      <c r="C106" s="33" t="n">
        <f aca="false">+SUM(D106:L106)</f>
        <v>3001</v>
      </c>
      <c r="D106" s="35" t="n">
        <v>8</v>
      </c>
      <c r="E106" s="35" t="n">
        <v>1</v>
      </c>
      <c r="F106" s="35" t="n">
        <v>31</v>
      </c>
      <c r="G106" s="35" t="n">
        <v>386</v>
      </c>
      <c r="H106" s="35" t="n">
        <v>1056</v>
      </c>
      <c r="I106" s="35" t="n">
        <v>950</v>
      </c>
      <c r="J106" s="35" t="n">
        <v>431</v>
      </c>
      <c r="K106" s="35" t="n">
        <v>138</v>
      </c>
      <c r="L106" s="35" t="n">
        <v>0</v>
      </c>
    </row>
    <row r="107" customFormat="false" ht="17.25" hidden="false" customHeight="true" outlineLevel="0" collapsed="false">
      <c r="B107" s="16" t="s">
        <v>12</v>
      </c>
      <c r="C107" s="33" t="n">
        <f aca="false">+SUM(D107:L107)</f>
        <v>2858</v>
      </c>
      <c r="D107" s="35" t="n">
        <v>9</v>
      </c>
      <c r="E107" s="35" t="n">
        <v>1</v>
      </c>
      <c r="F107" s="35" t="n">
        <v>39</v>
      </c>
      <c r="G107" s="35" t="n">
        <v>349</v>
      </c>
      <c r="H107" s="35" t="n">
        <v>1083</v>
      </c>
      <c r="I107" s="35" t="n">
        <v>828</v>
      </c>
      <c r="J107" s="35" t="n">
        <v>426</v>
      </c>
      <c r="K107" s="35" t="n">
        <v>123</v>
      </c>
      <c r="L107" s="35" t="n">
        <v>0</v>
      </c>
    </row>
    <row r="108" customFormat="false" ht="17.25" hidden="false" customHeight="true" outlineLevel="0" collapsed="false">
      <c r="B108" s="16" t="s">
        <v>13</v>
      </c>
      <c r="C108" s="36" t="n">
        <f aca="false">+SUM(D108:L108)</f>
        <v>2798</v>
      </c>
      <c r="D108" s="35" t="n">
        <v>10</v>
      </c>
      <c r="E108" s="35" t="n">
        <v>2</v>
      </c>
      <c r="F108" s="35" t="n">
        <v>39</v>
      </c>
      <c r="G108" s="35" t="n">
        <v>369</v>
      </c>
      <c r="H108" s="35" t="n">
        <v>995</v>
      </c>
      <c r="I108" s="35" t="n">
        <v>900</v>
      </c>
      <c r="J108" s="35" t="n">
        <v>384</v>
      </c>
      <c r="K108" s="35" t="n">
        <v>99</v>
      </c>
      <c r="L108" s="35" t="n">
        <v>0</v>
      </c>
    </row>
    <row r="109" customFormat="false" ht="17.25" hidden="false" customHeight="true" outlineLevel="0" collapsed="false">
      <c r="B109" s="16" t="s">
        <v>14</v>
      </c>
      <c r="C109" s="36" t="n">
        <f aca="false">+SUM(D109:L109)</f>
        <v>2816</v>
      </c>
      <c r="D109" s="35" t="n">
        <v>11</v>
      </c>
      <c r="E109" s="35" t="n">
        <v>2</v>
      </c>
      <c r="F109" s="35" t="n">
        <v>27</v>
      </c>
      <c r="G109" s="35" t="n">
        <v>398</v>
      </c>
      <c r="H109" s="35" t="n">
        <v>985</v>
      </c>
      <c r="I109" s="35" t="n">
        <v>832</v>
      </c>
      <c r="J109" s="35" t="n">
        <v>456</v>
      </c>
      <c r="K109" s="35" t="n">
        <v>105</v>
      </c>
      <c r="L109" s="35" t="n">
        <v>0</v>
      </c>
    </row>
    <row r="110" customFormat="false" ht="17.25" hidden="false" customHeight="true" outlineLevel="0" collapsed="false">
      <c r="B110" s="16" t="s">
        <v>15</v>
      </c>
      <c r="C110" s="36" t="n">
        <f aca="false">+SUM(D110:L110)</f>
        <v>3321</v>
      </c>
      <c r="D110" s="35" t="n">
        <v>6</v>
      </c>
      <c r="E110" s="35" t="n">
        <v>6</v>
      </c>
      <c r="F110" s="35" t="n">
        <v>33</v>
      </c>
      <c r="G110" s="35" t="n">
        <v>419</v>
      </c>
      <c r="H110" s="35" t="n">
        <v>1179</v>
      </c>
      <c r="I110" s="35" t="n">
        <v>1049</v>
      </c>
      <c r="J110" s="35" t="n">
        <v>496</v>
      </c>
      <c r="K110" s="35" t="n">
        <v>133</v>
      </c>
      <c r="L110" s="35" t="n">
        <v>0</v>
      </c>
    </row>
    <row r="111" customFormat="false" ht="17.25" hidden="false" customHeight="true" outlineLevel="0" collapsed="false">
      <c r="B111" s="16" t="s">
        <v>16</v>
      </c>
      <c r="C111" s="36" t="n">
        <f aca="false">+SUM(D111:L111)</f>
        <v>5715</v>
      </c>
      <c r="D111" s="35" t="n">
        <v>30</v>
      </c>
      <c r="E111" s="35" t="n">
        <v>5</v>
      </c>
      <c r="F111" s="35" t="n">
        <v>72</v>
      </c>
      <c r="G111" s="35" t="n">
        <v>732</v>
      </c>
      <c r="H111" s="35" t="n">
        <v>1992</v>
      </c>
      <c r="I111" s="35" t="n">
        <v>1750</v>
      </c>
      <c r="J111" s="35" t="n">
        <v>904</v>
      </c>
      <c r="K111" s="35" t="n">
        <v>230</v>
      </c>
      <c r="L111" s="35" t="n">
        <v>0</v>
      </c>
    </row>
    <row r="112" customFormat="false" ht="17.25" hidden="false" customHeight="true" outlineLevel="0" collapsed="false">
      <c r="B112" s="16" t="s">
        <v>17</v>
      </c>
      <c r="C112" s="36" t="n">
        <f aca="false">+SUM(D112:L112)</f>
        <v>4665</v>
      </c>
      <c r="D112" s="35" t="n">
        <v>8</v>
      </c>
      <c r="E112" s="35" t="n">
        <v>12</v>
      </c>
      <c r="F112" s="35" t="n">
        <v>64</v>
      </c>
      <c r="G112" s="35" t="n">
        <v>613</v>
      </c>
      <c r="H112" s="35" t="n">
        <v>1644</v>
      </c>
      <c r="I112" s="35" t="n">
        <v>1431</v>
      </c>
      <c r="J112" s="35" t="n">
        <v>674</v>
      </c>
      <c r="K112" s="35" t="n">
        <v>219</v>
      </c>
      <c r="L112" s="35" t="n">
        <v>0</v>
      </c>
    </row>
    <row r="113" customFormat="false" ht="17.25" hidden="false" customHeight="true" outlineLevel="0" collapsed="false">
      <c r="B113" s="16" t="s">
        <v>18</v>
      </c>
      <c r="C113" s="36" t="n">
        <f aca="false">+SUM(D113:L113)</f>
        <v>4449</v>
      </c>
      <c r="D113" s="35" t="n">
        <v>16</v>
      </c>
      <c r="E113" s="35" t="n">
        <v>15</v>
      </c>
      <c r="F113" s="35" t="n">
        <v>77</v>
      </c>
      <c r="G113" s="35" t="n">
        <v>556</v>
      </c>
      <c r="H113" s="35" t="n">
        <v>1567</v>
      </c>
      <c r="I113" s="35" t="n">
        <v>1342</v>
      </c>
      <c r="J113" s="35" t="n">
        <v>675</v>
      </c>
      <c r="K113" s="35" t="n">
        <v>201</v>
      </c>
      <c r="L113" s="35" t="n">
        <v>0</v>
      </c>
    </row>
    <row r="114" customFormat="false" ht="17.25" hidden="false" customHeight="true" outlineLevel="0" collapsed="false">
      <c r="B114" s="16" t="s">
        <v>19</v>
      </c>
      <c r="C114" s="36" t="n">
        <f aca="false">+SUM(D114:L114)</f>
        <v>5514</v>
      </c>
      <c r="D114" s="35" t="n">
        <v>30</v>
      </c>
      <c r="E114" s="35" t="n">
        <v>5</v>
      </c>
      <c r="F114" s="35" t="n">
        <v>71</v>
      </c>
      <c r="G114" s="35" t="n">
        <v>672</v>
      </c>
      <c r="H114" s="35" t="n">
        <v>1901</v>
      </c>
      <c r="I114" s="35" t="n">
        <v>1769</v>
      </c>
      <c r="J114" s="35" t="n">
        <v>832</v>
      </c>
      <c r="K114" s="35" t="n">
        <v>234</v>
      </c>
      <c r="L114" s="35" t="n">
        <v>0</v>
      </c>
    </row>
    <row r="115" customFormat="false" ht="17.25" hidden="false" customHeight="true" outlineLevel="0" collapsed="false">
      <c r="B115" s="37" t="s">
        <v>20</v>
      </c>
      <c r="C115" s="38" t="n">
        <f aca="false">+SUM(D115:L115)</f>
        <v>5695</v>
      </c>
      <c r="D115" s="39" t="n">
        <v>0</v>
      </c>
      <c r="E115" s="39" t="n">
        <v>51</v>
      </c>
      <c r="F115" s="39" t="n">
        <v>91</v>
      </c>
      <c r="G115" s="39" t="n">
        <v>789</v>
      </c>
      <c r="H115" s="39" t="n">
        <v>1914</v>
      </c>
      <c r="I115" s="39" t="n">
        <v>1745</v>
      </c>
      <c r="J115" s="39" t="n">
        <v>867</v>
      </c>
      <c r="K115" s="39" t="n">
        <v>238</v>
      </c>
      <c r="L115" s="39" t="n">
        <v>0</v>
      </c>
    </row>
    <row r="116" customFormat="false" ht="19.5" hidden="false" customHeight="true" outlineLevel="0" collapsed="false">
      <c r="B116" s="24" t="s">
        <v>4</v>
      </c>
      <c r="C116" s="40" t="n">
        <f aca="false">+SUM(D116:L116)</f>
        <v>46645</v>
      </c>
      <c r="D116" s="40" t="n">
        <f aca="false">SUM(D104:D115)</f>
        <v>154</v>
      </c>
      <c r="E116" s="40" t="n">
        <f aca="false">SUM(E104:E115)</f>
        <v>104</v>
      </c>
      <c r="F116" s="40" t="n">
        <f aca="false">SUM(F104:F115)</f>
        <v>619</v>
      </c>
      <c r="G116" s="40" t="n">
        <f aca="false">SUM(G104:G115)</f>
        <v>6055</v>
      </c>
      <c r="H116" s="40" t="n">
        <f aca="false">SUM(H104:H115)</f>
        <v>16315</v>
      </c>
      <c r="I116" s="40" t="n">
        <f aca="false">SUM(I104:I115)</f>
        <v>14396</v>
      </c>
      <c r="J116" s="40" t="n">
        <f aca="false">SUM(J104:J115)</f>
        <v>7027</v>
      </c>
      <c r="K116" s="40" t="n">
        <f aca="false">SUM(K104:K115)</f>
        <v>1975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330153285453961</v>
      </c>
      <c r="E117" s="42" t="n">
        <f aca="false">+E116/$C$116</f>
        <v>0.00222960660306571</v>
      </c>
      <c r="F117" s="42" t="n">
        <f aca="false">+F116/$C$116</f>
        <v>0.0132704469932469</v>
      </c>
      <c r="G117" s="42" t="n">
        <f aca="false">+G116/$C$116</f>
        <v>0.129810269053489</v>
      </c>
      <c r="H117" s="42" t="n">
        <f aca="false">+H116/$C$116</f>
        <v>0.349769535855933</v>
      </c>
      <c r="I117" s="42" t="n">
        <f aca="false">+I116/$C$116</f>
        <v>0.308629006324365</v>
      </c>
      <c r="J117" s="42" t="n">
        <f aca="false">+J116/$C$116</f>
        <v>0.150648515382142</v>
      </c>
      <c r="K117" s="42" t="n">
        <f aca="false">+K116/$C$116</f>
        <v>0.042341086933219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8" t="s">
        <v>41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9" t="s">
        <v>42</v>
      </c>
      <c r="C121" s="59"/>
      <c r="D121" s="33" t="n">
        <f aca="false">SUM(E121:P121)</f>
        <v>15355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4" t="n">
        <v>1923</v>
      </c>
      <c r="M121" s="34" t="n">
        <v>1588</v>
      </c>
      <c r="N121" s="34" t="n">
        <v>1486</v>
      </c>
      <c r="O121" s="34" t="n">
        <v>1854</v>
      </c>
      <c r="P121" s="34" t="n">
        <v>1763</v>
      </c>
    </row>
    <row r="122" customFormat="false" ht="17.25" hidden="false" customHeight="true" outlineLevel="0" collapsed="false">
      <c r="B122" s="60" t="s">
        <v>43</v>
      </c>
      <c r="C122" s="60"/>
      <c r="D122" s="36" t="n">
        <f aca="false">SUM(E122:P122)</f>
        <v>4655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5" t="n">
        <v>673</v>
      </c>
      <c r="M122" s="35" t="n">
        <v>538</v>
      </c>
      <c r="N122" s="35" t="n">
        <v>432</v>
      </c>
      <c r="O122" s="35" t="n">
        <v>587</v>
      </c>
      <c r="P122" s="35" t="n">
        <v>597</v>
      </c>
    </row>
    <row r="123" customFormat="false" ht="17.25" hidden="false" customHeight="true" outlineLevel="0" collapsed="false">
      <c r="B123" s="60" t="s">
        <v>44</v>
      </c>
      <c r="C123" s="60"/>
      <c r="D123" s="36" t="n">
        <f aca="false">SUM(E123:P123)</f>
        <v>1496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5" t="n">
        <v>200</v>
      </c>
      <c r="M123" s="35" t="n">
        <v>154</v>
      </c>
      <c r="N123" s="35" t="n">
        <v>145</v>
      </c>
      <c r="O123" s="35" t="n">
        <v>154</v>
      </c>
      <c r="P123" s="35" t="n">
        <v>178</v>
      </c>
    </row>
    <row r="124" customFormat="false" ht="17.25" hidden="false" customHeight="true" outlineLevel="0" collapsed="false">
      <c r="B124" s="60" t="s">
        <v>45</v>
      </c>
      <c r="C124" s="60"/>
      <c r="D124" s="36" t="n">
        <f aca="false">SUM(E124:P124)</f>
        <v>376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5" t="n">
        <v>75</v>
      </c>
      <c r="M124" s="35" t="n">
        <v>0</v>
      </c>
      <c r="N124" s="35" t="n">
        <v>0</v>
      </c>
      <c r="O124" s="35" t="n">
        <v>3</v>
      </c>
      <c r="P124" s="35" t="n">
        <v>3</v>
      </c>
    </row>
    <row r="125" customFormat="false" ht="17.25" hidden="false" customHeight="true" outlineLevel="0" collapsed="false">
      <c r="B125" s="60" t="s">
        <v>46</v>
      </c>
      <c r="C125" s="60"/>
      <c r="D125" s="36" t="n">
        <f aca="false">SUM(E125:P125)</f>
        <v>1635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5" t="n">
        <v>174</v>
      </c>
      <c r="M125" s="35" t="n">
        <v>202</v>
      </c>
      <c r="N125" s="35" t="n">
        <v>188</v>
      </c>
      <c r="O125" s="35" t="n">
        <v>226</v>
      </c>
      <c r="P125" s="35" t="n">
        <v>280</v>
      </c>
    </row>
    <row r="126" customFormat="false" ht="17.25" hidden="false" customHeight="true" outlineLevel="0" collapsed="false">
      <c r="B126" s="60" t="s">
        <v>47</v>
      </c>
      <c r="C126" s="60"/>
      <c r="D126" s="36" t="n">
        <f aca="false">SUM(E126:P126)</f>
        <v>746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5" t="n">
        <v>130</v>
      </c>
      <c r="M126" s="35" t="n">
        <v>80</v>
      </c>
      <c r="N126" s="35" t="n">
        <v>75</v>
      </c>
      <c r="O126" s="35" t="n">
        <v>77</v>
      </c>
      <c r="P126" s="35" t="n">
        <v>106</v>
      </c>
    </row>
    <row r="127" customFormat="false" ht="17.25" hidden="false" customHeight="true" outlineLevel="0" collapsed="false">
      <c r="B127" s="60" t="s">
        <v>48</v>
      </c>
      <c r="C127" s="60"/>
      <c r="D127" s="36" t="n">
        <f aca="false">SUM(E127:P127)</f>
        <v>2245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5" t="n">
        <v>270</v>
      </c>
      <c r="M127" s="35" t="n">
        <v>260</v>
      </c>
      <c r="N127" s="35" t="n">
        <v>216</v>
      </c>
      <c r="O127" s="35" t="n">
        <v>300</v>
      </c>
      <c r="P127" s="35" t="n">
        <v>583</v>
      </c>
    </row>
    <row r="128" customFormat="false" ht="17.25" hidden="false" customHeight="true" outlineLevel="0" collapsed="false">
      <c r="B128" s="60" t="s">
        <v>49</v>
      </c>
      <c r="C128" s="60"/>
      <c r="D128" s="36" t="n">
        <f aca="false">SUM(E128:P128)</f>
        <v>467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5" t="n">
        <v>49</v>
      </c>
      <c r="M128" s="35" t="n">
        <v>45</v>
      </c>
      <c r="N128" s="35" t="n">
        <v>42</v>
      </c>
      <c r="O128" s="35" t="n">
        <v>51</v>
      </c>
      <c r="P128" s="35" t="n">
        <v>77</v>
      </c>
    </row>
    <row r="129" customFormat="false" ht="17.25" hidden="false" customHeight="true" outlineLevel="0" collapsed="false">
      <c r="B129" s="60" t="s">
        <v>50</v>
      </c>
      <c r="C129" s="60"/>
      <c r="D129" s="36" t="n">
        <f aca="false">SUM(E129:P129)</f>
        <v>1039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5" t="n">
        <v>128</v>
      </c>
      <c r="M129" s="35" t="n">
        <v>108</v>
      </c>
      <c r="N129" s="35" t="n">
        <v>103</v>
      </c>
      <c r="O129" s="35" t="n">
        <v>107</v>
      </c>
      <c r="P129" s="35" t="n">
        <v>156</v>
      </c>
    </row>
    <row r="130" customFormat="false" ht="17.25" hidden="false" customHeight="true" outlineLevel="0" collapsed="false">
      <c r="B130" s="60" t="s">
        <v>51</v>
      </c>
      <c r="C130" s="60"/>
      <c r="D130" s="36" t="n">
        <f aca="false">SUM(E130:P130)</f>
        <v>16635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5" t="n">
        <v>1879</v>
      </c>
      <c r="M130" s="35" t="n">
        <v>1454</v>
      </c>
      <c r="N130" s="35" t="n">
        <v>1504</v>
      </c>
      <c r="O130" s="35" t="n">
        <v>1833</v>
      </c>
      <c r="P130" s="35" t="n">
        <v>1712</v>
      </c>
    </row>
    <row r="131" customFormat="false" ht="17.25" hidden="false" customHeight="true" outlineLevel="0" collapsed="false">
      <c r="B131" s="60" t="s">
        <v>52</v>
      </c>
      <c r="C131" s="60"/>
      <c r="D131" s="36" t="n">
        <f aca="false">SUM(E131:P131)</f>
        <v>1203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5" t="n">
        <v>121</v>
      </c>
      <c r="M131" s="35" t="n">
        <v>125</v>
      </c>
      <c r="N131" s="35" t="n">
        <v>120</v>
      </c>
      <c r="O131" s="35" t="n">
        <v>135</v>
      </c>
      <c r="P131" s="35" t="n">
        <v>171</v>
      </c>
    </row>
    <row r="132" customFormat="false" ht="17.25" hidden="false" customHeight="true" outlineLevel="0" collapsed="false">
      <c r="B132" s="60" t="s">
        <v>53</v>
      </c>
      <c r="C132" s="60"/>
      <c r="D132" s="36" t="n">
        <f aca="false">SUM(E132:P132)</f>
        <v>290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5" t="n">
        <v>28</v>
      </c>
      <c r="M132" s="35" t="n">
        <v>30</v>
      </c>
      <c r="N132" s="35" t="n">
        <v>29</v>
      </c>
      <c r="O132" s="35" t="n">
        <v>40</v>
      </c>
      <c r="P132" s="35" t="n">
        <v>69</v>
      </c>
    </row>
    <row r="133" customFormat="false" ht="17.25" hidden="false" customHeight="true" outlineLevel="0" collapsed="false">
      <c r="B133" s="61" t="s">
        <v>54</v>
      </c>
      <c r="C133" s="61"/>
      <c r="D133" s="38" t="n">
        <f aca="false">SUM(E133:P133)</f>
        <v>503</v>
      </c>
      <c r="E133" s="46" t="n">
        <v>13</v>
      </c>
      <c r="F133" s="46" t="n">
        <v>14</v>
      </c>
      <c r="G133" s="46" t="n">
        <v>12</v>
      </c>
      <c r="H133" s="46" t="n">
        <v>16</v>
      </c>
      <c r="I133" s="46" t="n">
        <v>9</v>
      </c>
      <c r="J133" s="46" t="n">
        <v>15</v>
      </c>
      <c r="K133" s="46" t="n">
        <v>22</v>
      </c>
      <c r="L133" s="39" t="n">
        <v>65</v>
      </c>
      <c r="M133" s="39" t="n">
        <v>81</v>
      </c>
      <c r="N133" s="39" t="n">
        <v>109</v>
      </c>
      <c r="O133" s="39" t="n">
        <v>147</v>
      </c>
      <c r="P133" s="39" t="n">
        <v>0</v>
      </c>
    </row>
    <row r="134" customFormat="false" ht="17.25" hidden="false" customHeight="true" outlineLevel="0" collapsed="false">
      <c r="B134" s="9" t="s">
        <v>4</v>
      </c>
      <c r="C134" s="9"/>
      <c r="D134" s="40" t="n">
        <f aca="false">SUM(E134:P134)</f>
        <v>46645</v>
      </c>
      <c r="E134" s="25" t="n">
        <f aca="false">SUM(E121:E133)</f>
        <v>2972</v>
      </c>
      <c r="F134" s="25" t="n">
        <f aca="false">SUM(F121:F133)</f>
        <v>2841</v>
      </c>
      <c r="G134" s="25" t="n">
        <f aca="false">SUM(G121:G133)</f>
        <v>3001</v>
      </c>
      <c r="H134" s="25" t="n">
        <f aca="false">SUM(H121:H133)</f>
        <v>2858</v>
      </c>
      <c r="I134" s="25" t="n">
        <f aca="false">SUM(I121:I133)</f>
        <v>2798</v>
      </c>
      <c r="J134" s="25" t="n">
        <f aca="false">SUM(J121:J133)</f>
        <v>2816</v>
      </c>
      <c r="K134" s="25" t="n">
        <f aca="false">SUM(K121:K133)</f>
        <v>3321</v>
      </c>
      <c r="L134" s="40" t="n">
        <f aca="false">SUM(L121:L133)</f>
        <v>5715</v>
      </c>
      <c r="M134" s="40" t="n">
        <f aca="false">SUM(M121:M133)</f>
        <v>4665</v>
      </c>
      <c r="N134" s="40" t="n">
        <f aca="false">SUM(N121:N133)</f>
        <v>4449</v>
      </c>
      <c r="O134" s="40" t="n">
        <f aca="false">SUM(O121:O133)</f>
        <v>5514</v>
      </c>
      <c r="P134" s="40" t="n">
        <f aca="false">SUM(P121:P133)</f>
        <v>5695</v>
      </c>
    </row>
    <row r="135" customFormat="false" ht="14.25" hidden="false" customHeight="true" outlineLevel="0" collapsed="false">
      <c r="B135" s="30" t="s">
        <v>22</v>
      </c>
      <c r="C135" s="62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customFormat="false" ht="6" hidden="false" customHeight="tru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M136" s="64"/>
      <c r="N136" s="64"/>
      <c r="O136" s="64"/>
      <c r="P136" s="63"/>
      <c r="Q136" s="31"/>
    </row>
    <row r="137" customFormat="false" ht="25.5" hidden="false" customHeight="true" outlineLevel="0" collapsed="false">
      <c r="B137" s="5" t="s">
        <v>55</v>
      </c>
      <c r="C137" s="5"/>
      <c r="D137" s="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9" hidden="false" customHeight="true" outlineLevel="0" collapsed="false"/>
    <row r="139" customFormat="false" ht="15" hidden="false" customHeight="true" outlineLevel="0" collapsed="false">
      <c r="B139" s="58" t="s">
        <v>56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6" hidden="false" customHeight="true" outlineLevel="0" collapsed="false"/>
    <row r="141" customFormat="false" ht="22.5" hidden="false" customHeight="true" outlineLevel="0" collapsed="false">
      <c r="B141" s="66" t="s">
        <v>57</v>
      </c>
      <c r="C141" s="66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7" t="s">
        <v>58</v>
      </c>
      <c r="C142" s="67"/>
      <c r="D142" s="13" t="n">
        <f aca="false">SUM(E142:P142)</f>
        <v>486</v>
      </c>
      <c r="E142" s="68" t="n">
        <v>34</v>
      </c>
      <c r="F142" s="68" t="n">
        <v>34</v>
      </c>
      <c r="G142" s="68" t="n">
        <v>67</v>
      </c>
      <c r="H142" s="68" t="n">
        <v>70</v>
      </c>
      <c r="I142" s="68" t="n">
        <v>36</v>
      </c>
      <c r="J142" s="68" t="n">
        <v>56</v>
      </c>
      <c r="K142" s="68" t="n">
        <v>66</v>
      </c>
      <c r="L142" s="14" t="n">
        <v>118</v>
      </c>
      <c r="M142" s="14" t="n">
        <v>2</v>
      </c>
      <c r="N142" s="14" t="n">
        <v>0</v>
      </c>
      <c r="O142" s="14" t="n">
        <v>2</v>
      </c>
      <c r="P142" s="14" t="n">
        <v>1</v>
      </c>
    </row>
    <row r="143" customFormat="false" ht="21" hidden="false" customHeight="true" outlineLevel="0" collapsed="false">
      <c r="B143" s="69" t="s">
        <v>59</v>
      </c>
      <c r="C143" s="69"/>
      <c r="D143" s="19" t="n">
        <f aca="false">SUM(E143:P143)</f>
        <v>1635</v>
      </c>
      <c r="E143" s="70" t="n">
        <v>154</v>
      </c>
      <c r="F143" s="70" t="n">
        <v>212</v>
      </c>
      <c r="G143" s="70" t="n">
        <v>230</v>
      </c>
      <c r="H143" s="70" t="n">
        <v>228</v>
      </c>
      <c r="I143" s="70" t="n">
        <v>155</v>
      </c>
      <c r="J143" s="70" t="n">
        <v>198</v>
      </c>
      <c r="K143" s="70" t="n">
        <v>232</v>
      </c>
      <c r="L143" s="17" t="n">
        <v>219</v>
      </c>
      <c r="M143" s="17" t="n">
        <v>2</v>
      </c>
      <c r="N143" s="17" t="n">
        <v>2</v>
      </c>
      <c r="O143" s="17" t="n">
        <v>3</v>
      </c>
      <c r="P143" s="17" t="n">
        <v>0</v>
      </c>
    </row>
    <row r="144" customFormat="false" ht="21" hidden="false" customHeight="true" outlineLevel="0" collapsed="false">
      <c r="B144" s="69" t="s">
        <v>60</v>
      </c>
      <c r="C144" s="69"/>
      <c r="D144" s="19" t="n">
        <f aca="false">SUM(E144:P144)</f>
        <v>2756</v>
      </c>
      <c r="E144" s="70" t="n">
        <v>94</v>
      </c>
      <c r="F144" s="70" t="n">
        <v>76</v>
      </c>
      <c r="G144" s="70" t="n">
        <v>114</v>
      </c>
      <c r="H144" s="70" t="n">
        <v>117</v>
      </c>
      <c r="I144" s="70" t="n">
        <v>106</v>
      </c>
      <c r="J144" s="70" t="n">
        <v>108</v>
      </c>
      <c r="K144" s="70" t="n">
        <v>154</v>
      </c>
      <c r="L144" s="17" t="n">
        <v>345</v>
      </c>
      <c r="M144" s="17" t="n">
        <v>284</v>
      </c>
      <c r="N144" s="17" t="n">
        <v>368</v>
      </c>
      <c r="O144" s="17" t="n">
        <v>477</v>
      </c>
      <c r="P144" s="17" t="n">
        <v>513</v>
      </c>
    </row>
    <row r="145" customFormat="false" ht="21" hidden="false" customHeight="true" outlineLevel="0" collapsed="false">
      <c r="B145" s="69" t="s">
        <v>61</v>
      </c>
      <c r="C145" s="69"/>
      <c r="D145" s="19" t="n">
        <f aca="false">SUM(E145:P145)</f>
        <v>22309</v>
      </c>
      <c r="E145" s="70" t="n">
        <v>1498</v>
      </c>
      <c r="F145" s="70" t="n">
        <v>1406</v>
      </c>
      <c r="G145" s="70" t="n">
        <v>1491</v>
      </c>
      <c r="H145" s="70" t="n">
        <v>1377</v>
      </c>
      <c r="I145" s="70" t="n">
        <v>1468</v>
      </c>
      <c r="J145" s="70" t="n">
        <v>1389</v>
      </c>
      <c r="K145" s="70" t="n">
        <v>1511</v>
      </c>
      <c r="L145" s="17" t="n">
        <v>2400</v>
      </c>
      <c r="M145" s="17" t="n">
        <v>2193</v>
      </c>
      <c r="N145" s="17" t="n">
        <v>2184</v>
      </c>
      <c r="O145" s="17" t="n">
        <v>2682</v>
      </c>
      <c r="P145" s="17" t="n">
        <v>2710</v>
      </c>
    </row>
    <row r="146" customFormat="false" ht="21" hidden="false" customHeight="true" outlineLevel="0" collapsed="false">
      <c r="B146" s="69" t="s">
        <v>62</v>
      </c>
      <c r="C146" s="69"/>
      <c r="D146" s="19" t="n">
        <f aca="false">SUM(E146:P146)</f>
        <v>28</v>
      </c>
      <c r="E146" s="70" t="n">
        <v>2</v>
      </c>
      <c r="F146" s="70" t="n">
        <v>4</v>
      </c>
      <c r="G146" s="70" t="n">
        <v>1</v>
      </c>
      <c r="H146" s="70" t="n">
        <v>3</v>
      </c>
      <c r="I146" s="70" t="n">
        <v>3</v>
      </c>
      <c r="J146" s="70" t="n">
        <v>3</v>
      </c>
      <c r="K146" s="70" t="n">
        <v>2</v>
      </c>
      <c r="L146" s="17" t="n">
        <v>9</v>
      </c>
      <c r="M146" s="17" t="n">
        <v>0</v>
      </c>
      <c r="N146" s="17" t="n">
        <v>0</v>
      </c>
      <c r="O146" s="17" t="n">
        <v>0</v>
      </c>
      <c r="P146" s="17" t="n">
        <v>1</v>
      </c>
    </row>
    <row r="147" customFormat="false" ht="21" hidden="false" customHeight="true" outlineLevel="0" collapsed="false">
      <c r="B147" s="69" t="s">
        <v>63</v>
      </c>
      <c r="C147" s="69"/>
      <c r="D147" s="19" t="n">
        <f aca="false">SUM(E147:P147)</f>
        <v>21</v>
      </c>
      <c r="E147" s="70" t="n">
        <v>3</v>
      </c>
      <c r="F147" s="70" t="n">
        <v>3</v>
      </c>
      <c r="G147" s="70" t="n">
        <v>2</v>
      </c>
      <c r="H147" s="70" t="n">
        <v>0</v>
      </c>
      <c r="I147" s="70" t="n">
        <v>2</v>
      </c>
      <c r="J147" s="70" t="n">
        <v>1</v>
      </c>
      <c r="K147" s="70" t="n">
        <v>0</v>
      </c>
      <c r="L147" s="17" t="n">
        <v>9</v>
      </c>
      <c r="M147" s="17" t="n">
        <v>1</v>
      </c>
      <c r="N147" s="17" t="n">
        <v>0</v>
      </c>
      <c r="O147" s="17" t="n">
        <v>0</v>
      </c>
      <c r="P147" s="17" t="n">
        <v>0</v>
      </c>
    </row>
    <row r="148" customFormat="false" ht="21" hidden="false" customHeight="true" outlineLevel="0" collapsed="false">
      <c r="B148" s="69" t="s">
        <v>64</v>
      </c>
      <c r="C148" s="69"/>
      <c r="D148" s="19" t="n">
        <f aca="false">SUM(E148:P148)</f>
        <v>16012</v>
      </c>
      <c r="E148" s="70" t="n">
        <v>1044</v>
      </c>
      <c r="F148" s="70" t="n">
        <v>962</v>
      </c>
      <c r="G148" s="70" t="n">
        <v>934</v>
      </c>
      <c r="H148" s="70" t="n">
        <v>910</v>
      </c>
      <c r="I148" s="70" t="n">
        <v>841</v>
      </c>
      <c r="J148" s="70" t="n">
        <v>883</v>
      </c>
      <c r="K148" s="70" t="n">
        <v>1158</v>
      </c>
      <c r="L148" s="17" t="n">
        <v>2280</v>
      </c>
      <c r="M148" s="17" t="n">
        <v>1816</v>
      </c>
      <c r="N148" s="17" t="n">
        <v>1565</v>
      </c>
      <c r="O148" s="17" t="n">
        <v>1883</v>
      </c>
      <c r="P148" s="17" t="n">
        <v>1736</v>
      </c>
    </row>
    <row r="149" customFormat="false" ht="21" hidden="false" customHeight="true" outlineLevel="0" collapsed="false">
      <c r="B149" s="69" t="s">
        <v>65</v>
      </c>
      <c r="C149" s="69"/>
      <c r="D149" s="19" t="n">
        <f aca="false">SUM(E149:P149)</f>
        <v>3363</v>
      </c>
      <c r="E149" s="70" t="n">
        <v>142</v>
      </c>
      <c r="F149" s="70" t="n">
        <v>139</v>
      </c>
      <c r="G149" s="70" t="n">
        <v>160</v>
      </c>
      <c r="H149" s="70" t="n">
        <v>151</v>
      </c>
      <c r="I149" s="70" t="n">
        <v>185</v>
      </c>
      <c r="J149" s="70" t="n">
        <v>176</v>
      </c>
      <c r="K149" s="70" t="n">
        <v>187</v>
      </c>
      <c r="L149" s="17" t="n">
        <v>325</v>
      </c>
      <c r="M149" s="17" t="n">
        <v>367</v>
      </c>
      <c r="N149" s="17" t="n">
        <v>330</v>
      </c>
      <c r="O149" s="17" t="n">
        <v>467</v>
      </c>
      <c r="P149" s="17" t="n">
        <v>734</v>
      </c>
    </row>
    <row r="150" customFormat="false" ht="28.5" hidden="false" customHeight="true" outlineLevel="0" collapsed="false">
      <c r="B150" s="69" t="s">
        <v>66</v>
      </c>
      <c r="C150" s="69"/>
      <c r="D150" s="19" t="n">
        <f aca="false">SUM(E150:P150)</f>
        <v>10</v>
      </c>
      <c r="E150" s="70" t="n">
        <v>1</v>
      </c>
      <c r="F150" s="70" t="n">
        <v>1</v>
      </c>
      <c r="G150" s="70" t="n">
        <v>1</v>
      </c>
      <c r="H150" s="70" t="n">
        <v>1</v>
      </c>
      <c r="I150" s="70" t="n">
        <v>1</v>
      </c>
      <c r="J150" s="70" t="n">
        <v>0</v>
      </c>
      <c r="K150" s="70" t="n">
        <v>1</v>
      </c>
      <c r="L150" s="17" t="n">
        <v>4</v>
      </c>
      <c r="M150" s="17" t="n">
        <v>0</v>
      </c>
      <c r="N150" s="17" t="n">
        <v>0</v>
      </c>
      <c r="O150" s="17" t="n">
        <v>0</v>
      </c>
      <c r="P150" s="17" t="n">
        <v>0</v>
      </c>
    </row>
    <row r="151" customFormat="false" ht="36.75" hidden="false" customHeight="true" outlineLevel="0" collapsed="false">
      <c r="B151" s="69" t="s">
        <v>67</v>
      </c>
      <c r="C151" s="69"/>
      <c r="D151" s="19" t="n">
        <f aca="false">SUM(E151:P151)</f>
        <v>8</v>
      </c>
      <c r="E151" s="70" t="n">
        <v>0</v>
      </c>
      <c r="F151" s="70" t="n">
        <v>1</v>
      </c>
      <c r="G151" s="70" t="n">
        <v>0</v>
      </c>
      <c r="H151" s="70" t="n">
        <v>1</v>
      </c>
      <c r="I151" s="70" t="n">
        <v>1</v>
      </c>
      <c r="J151" s="70" t="n">
        <v>2</v>
      </c>
      <c r="K151" s="70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 t="n">
        <v>0</v>
      </c>
    </row>
    <row r="152" customFormat="false" ht="30" hidden="false" customHeight="true" outlineLevel="0" collapsed="false">
      <c r="B152" s="71" t="s">
        <v>68</v>
      </c>
      <c r="C152" s="71"/>
      <c r="D152" s="54" t="n">
        <f aca="false">SUM(E152:P152)</f>
        <v>17</v>
      </c>
      <c r="E152" s="72" t="n">
        <v>0</v>
      </c>
      <c r="F152" s="72" t="n">
        <v>3</v>
      </c>
      <c r="G152" s="72" t="n">
        <v>1</v>
      </c>
      <c r="H152" s="72" t="n">
        <v>0</v>
      </c>
      <c r="I152" s="72" t="n">
        <v>0</v>
      </c>
      <c r="J152" s="72" t="n">
        <v>0</v>
      </c>
      <c r="K152" s="72" t="n">
        <v>8</v>
      </c>
      <c r="L152" s="46" t="n">
        <v>5</v>
      </c>
      <c r="M152" s="46" t="n">
        <v>0</v>
      </c>
      <c r="N152" s="46" t="n">
        <v>0</v>
      </c>
      <c r="O152" s="46" t="n">
        <v>0</v>
      </c>
      <c r="P152" s="46" t="n">
        <v>0</v>
      </c>
    </row>
    <row r="153" customFormat="false" ht="21" hidden="false" customHeight="true" outlineLevel="0" collapsed="false">
      <c r="B153" s="9" t="s">
        <v>4</v>
      </c>
      <c r="C153" s="9"/>
      <c r="D153" s="25" t="n">
        <f aca="false">SUM(D142:D152)</f>
        <v>46645</v>
      </c>
      <c r="E153" s="73" t="n">
        <f aca="false">SUM(E142:E152)</f>
        <v>2972</v>
      </c>
      <c r="F153" s="73" t="n">
        <f aca="false">SUM(F142:F152)</f>
        <v>2841</v>
      </c>
      <c r="G153" s="73" t="n">
        <f aca="false">SUM(G142:G152)</f>
        <v>3001</v>
      </c>
      <c r="H153" s="73" t="n">
        <f aca="false">SUM(H142:H152)</f>
        <v>2858</v>
      </c>
      <c r="I153" s="73" t="n">
        <f aca="false">SUM(I142:I152)</f>
        <v>2798</v>
      </c>
      <c r="J153" s="73" t="n">
        <f aca="false">SUM(J142:J152)</f>
        <v>2816</v>
      </c>
      <c r="K153" s="73" t="n">
        <f aca="false">SUM(K142:K152)</f>
        <v>3321</v>
      </c>
      <c r="L153" s="25" t="n">
        <f aca="false">SUM(L142:L152)</f>
        <v>5715</v>
      </c>
      <c r="M153" s="25" t="n">
        <f aca="false">SUM(M142:M152)</f>
        <v>4665</v>
      </c>
      <c r="N153" s="25" t="n">
        <f aca="false">SUM(N142:N152)</f>
        <v>4449</v>
      </c>
      <c r="O153" s="25" t="n">
        <f aca="false">SUM(O142:O152)</f>
        <v>5514</v>
      </c>
      <c r="P153" s="25" t="n">
        <f aca="false">SUM(P142:P152)</f>
        <v>5695</v>
      </c>
    </row>
    <row r="154" customFormat="false" ht="13.5" hidden="false" customHeight="true" outlineLevel="0" collapsed="false">
      <c r="B154" s="30" t="s">
        <v>22</v>
      </c>
      <c r="C154" s="62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customFormat="false" ht="6" hidden="false" customHeight="true" outlineLevel="0" collapsed="false">
      <c r="B155" s="30"/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1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4" t="s">
        <v>71</v>
      </c>
      <c r="C159" s="74"/>
      <c r="D159" s="13" t="n">
        <f aca="false">SUM(E159:P159)</f>
        <v>432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 t="n">
        <v>47</v>
      </c>
      <c r="P159" s="14" t="n">
        <v>44</v>
      </c>
    </row>
    <row r="160" customFormat="false" ht="18" hidden="false" customHeight="true" outlineLevel="0" collapsed="false">
      <c r="B160" s="75" t="s">
        <v>72</v>
      </c>
      <c r="C160" s="75"/>
      <c r="D160" s="19" t="n">
        <f aca="false">SUM(E160:P160)</f>
        <v>661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 t="n">
        <v>102</v>
      </c>
      <c r="P160" s="17" t="n">
        <v>95</v>
      </c>
    </row>
    <row r="161" customFormat="false" ht="18" hidden="false" customHeight="true" outlineLevel="0" collapsed="false">
      <c r="B161" s="75" t="s">
        <v>73</v>
      </c>
      <c r="C161" s="75"/>
      <c r="D161" s="19" t="n">
        <f aca="false">SUM(E161:P161)</f>
        <v>385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 t="n">
        <v>37</v>
      </c>
      <c r="P161" s="17" t="n">
        <v>42</v>
      </c>
    </row>
    <row r="162" customFormat="false" ht="18" hidden="false" customHeight="true" outlineLevel="0" collapsed="false">
      <c r="B162" s="75" t="s">
        <v>74</v>
      </c>
      <c r="C162" s="75"/>
      <c r="D162" s="19" t="n">
        <f aca="false">SUM(E162:P162)</f>
        <v>1505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 t="n">
        <v>199</v>
      </c>
      <c r="P162" s="17" t="n">
        <v>216</v>
      </c>
    </row>
    <row r="163" customFormat="false" ht="18" hidden="false" customHeight="true" outlineLevel="0" collapsed="false">
      <c r="B163" s="75" t="s">
        <v>75</v>
      </c>
      <c r="C163" s="75"/>
      <c r="D163" s="19" t="n">
        <f aca="false">SUM(E163:P163)</f>
        <v>812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 t="n">
        <v>110</v>
      </c>
      <c r="P163" s="17" t="n">
        <v>102</v>
      </c>
    </row>
    <row r="164" customFormat="false" ht="18" hidden="false" customHeight="true" outlineLevel="0" collapsed="false">
      <c r="B164" s="75" t="s">
        <v>76</v>
      </c>
      <c r="C164" s="75"/>
      <c r="D164" s="19" t="n">
        <f aca="false">SUM(E164:P164)</f>
        <v>1452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 t="n">
        <v>107</v>
      </c>
      <c r="P164" s="17" t="n">
        <v>178</v>
      </c>
    </row>
    <row r="165" customFormat="false" ht="18" hidden="false" customHeight="true" outlineLevel="0" collapsed="false">
      <c r="B165" s="75" t="s">
        <v>77</v>
      </c>
      <c r="C165" s="75"/>
      <c r="D165" s="19" t="n">
        <f aca="false">SUM(E165:P165)</f>
        <v>2397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 t="n">
        <v>255</v>
      </c>
      <c r="P165" s="17" t="n">
        <v>322</v>
      </c>
    </row>
    <row r="166" customFormat="false" ht="18" hidden="false" customHeight="true" outlineLevel="0" collapsed="false">
      <c r="B166" s="75" t="s">
        <v>78</v>
      </c>
      <c r="C166" s="75"/>
      <c r="D166" s="19" t="n">
        <f aca="false">SUM(E166:P166)</f>
        <v>1455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 t="n">
        <v>153</v>
      </c>
      <c r="P166" s="17" t="n">
        <v>173</v>
      </c>
    </row>
    <row r="167" customFormat="false" ht="18" hidden="false" customHeight="true" outlineLevel="0" collapsed="false">
      <c r="B167" s="75" t="s">
        <v>79</v>
      </c>
      <c r="C167" s="75"/>
      <c r="D167" s="19" t="n">
        <f aca="false">SUM(E167:P167)</f>
        <v>303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 t="n">
        <v>22</v>
      </c>
      <c r="P167" s="17" t="n">
        <v>49</v>
      </c>
    </row>
    <row r="168" customFormat="false" ht="18" hidden="false" customHeight="true" outlineLevel="0" collapsed="false">
      <c r="B168" s="75" t="s">
        <v>80</v>
      </c>
      <c r="C168" s="75"/>
      <c r="D168" s="19" t="n">
        <f aca="false">SUM(E168:P168)</f>
        <v>742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 t="n">
        <v>109</v>
      </c>
      <c r="P168" s="17" t="n">
        <v>102</v>
      </c>
    </row>
    <row r="169" customFormat="false" ht="18" hidden="false" customHeight="true" outlineLevel="0" collapsed="false">
      <c r="B169" s="75" t="s">
        <v>81</v>
      </c>
      <c r="C169" s="75"/>
      <c r="D169" s="19" t="n">
        <f aca="false">SUM(E169:P169)</f>
        <v>1069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 t="n">
        <v>138</v>
      </c>
      <c r="P169" s="17" t="n">
        <v>146</v>
      </c>
    </row>
    <row r="170" customFormat="false" ht="18" hidden="false" customHeight="true" outlineLevel="0" collapsed="false">
      <c r="B170" s="75" t="s">
        <v>82</v>
      </c>
      <c r="C170" s="75"/>
      <c r="D170" s="19" t="n">
        <f aca="false">SUM(E170:P170)</f>
        <v>1237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 t="n">
        <v>179</v>
      </c>
      <c r="P170" s="17" t="n">
        <v>186</v>
      </c>
    </row>
    <row r="171" customFormat="false" ht="18" hidden="false" customHeight="true" outlineLevel="0" collapsed="false">
      <c r="B171" s="75" t="s">
        <v>83</v>
      </c>
      <c r="C171" s="75"/>
      <c r="D171" s="19" t="n">
        <f aca="false">SUM(E171:P171)</f>
        <v>2080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 t="n">
        <v>250</v>
      </c>
      <c r="P171" s="17" t="n">
        <v>243</v>
      </c>
    </row>
    <row r="172" customFormat="false" ht="18" hidden="false" customHeight="true" outlineLevel="0" collapsed="false">
      <c r="B172" s="75" t="s">
        <v>84</v>
      </c>
      <c r="C172" s="75"/>
      <c r="D172" s="19" t="n">
        <f aca="false">SUM(E172:P172)</f>
        <v>811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 t="n">
        <v>106</v>
      </c>
      <c r="P172" s="17" t="n">
        <v>141</v>
      </c>
    </row>
    <row r="173" customFormat="false" ht="18" hidden="false" customHeight="true" outlineLevel="0" collapsed="false">
      <c r="B173" s="75" t="s">
        <v>85</v>
      </c>
      <c r="C173" s="75"/>
      <c r="D173" s="19" t="n">
        <f aca="false">SUM(E173:P173)</f>
        <v>23804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96</v>
      </c>
      <c r="O173" s="17" t="n">
        <v>2846</v>
      </c>
      <c r="P173" s="17" t="n">
        <v>2729</v>
      </c>
    </row>
    <row r="174" customFormat="false" ht="18" hidden="false" customHeight="true" outlineLevel="0" collapsed="false">
      <c r="B174" s="75" t="s">
        <v>86</v>
      </c>
      <c r="C174" s="75"/>
      <c r="D174" s="19" t="n">
        <f aca="false">SUM(E174:P174)</f>
        <v>1039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83</v>
      </c>
      <c r="O174" s="17" t="n">
        <v>99</v>
      </c>
      <c r="P174" s="17" t="n">
        <v>122</v>
      </c>
    </row>
    <row r="175" customFormat="false" ht="18" hidden="false" customHeight="true" outlineLevel="0" collapsed="false">
      <c r="B175" s="75" t="s">
        <v>87</v>
      </c>
      <c r="C175" s="75"/>
      <c r="D175" s="19" t="n">
        <f aca="false">SUM(E175:P175)</f>
        <v>571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 t="n">
        <v>72</v>
      </c>
      <c r="P175" s="17" t="n">
        <v>61</v>
      </c>
    </row>
    <row r="176" customFormat="false" ht="18" hidden="false" customHeight="true" outlineLevel="0" collapsed="false">
      <c r="B176" s="75" t="s">
        <v>88</v>
      </c>
      <c r="C176" s="75"/>
      <c r="D176" s="19" t="n">
        <f aca="false">SUM(E176:P176)</f>
        <v>237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 t="n">
        <v>19</v>
      </c>
      <c r="P176" s="17" t="n">
        <v>34</v>
      </c>
    </row>
    <row r="177" customFormat="false" ht="18" hidden="false" customHeight="true" outlineLevel="0" collapsed="false">
      <c r="B177" s="75" t="s">
        <v>89</v>
      </c>
      <c r="C177" s="75"/>
      <c r="D177" s="19" t="n">
        <f aca="false">SUM(E177:P177)</f>
        <v>193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 t="n">
        <v>18</v>
      </c>
      <c r="P177" s="17" t="n">
        <v>16</v>
      </c>
    </row>
    <row r="178" customFormat="false" ht="18" hidden="false" customHeight="true" outlineLevel="0" collapsed="false">
      <c r="B178" s="75" t="s">
        <v>90</v>
      </c>
      <c r="C178" s="75"/>
      <c r="D178" s="19" t="n">
        <f aca="false">SUM(E178:P178)</f>
        <v>223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 t="n">
        <v>47</v>
      </c>
      <c r="P178" s="17" t="n">
        <v>31</v>
      </c>
    </row>
    <row r="179" customFormat="false" ht="18" hidden="false" customHeight="true" outlineLevel="0" collapsed="false">
      <c r="B179" s="75" t="s">
        <v>91</v>
      </c>
      <c r="C179" s="75"/>
      <c r="D179" s="19" t="n">
        <f aca="false">SUM(E179:P179)</f>
        <v>2015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 t="n">
        <v>223</v>
      </c>
      <c r="P179" s="17" t="n">
        <v>276</v>
      </c>
    </row>
    <row r="180" customFormat="false" ht="18" hidden="false" customHeight="true" outlineLevel="0" collapsed="false">
      <c r="B180" s="75" t="s">
        <v>92</v>
      </c>
      <c r="C180" s="75"/>
      <c r="D180" s="19" t="n">
        <f aca="false">SUM(E180:P180)</f>
        <v>1348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 t="n">
        <v>137</v>
      </c>
      <c r="P180" s="17" t="n">
        <v>163</v>
      </c>
    </row>
    <row r="181" customFormat="false" ht="18" hidden="false" customHeight="true" outlineLevel="0" collapsed="false">
      <c r="B181" s="75" t="s">
        <v>93</v>
      </c>
      <c r="C181" s="75"/>
      <c r="D181" s="19" t="n">
        <f aca="false">SUM(E181:P181)</f>
        <v>914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 t="n">
        <v>119</v>
      </c>
      <c r="P181" s="17" t="n">
        <v>121</v>
      </c>
    </row>
    <row r="182" customFormat="false" ht="18" hidden="false" customHeight="true" outlineLevel="0" collapsed="false">
      <c r="B182" s="75" t="s">
        <v>94</v>
      </c>
      <c r="C182" s="75"/>
      <c r="D182" s="19" t="n">
        <f aca="false">SUM(E182:P182)</f>
        <v>300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 t="n">
        <v>42</v>
      </c>
      <c r="P182" s="17" t="n">
        <v>22</v>
      </c>
    </row>
    <row r="183" customFormat="false" ht="18" hidden="false" customHeight="true" outlineLevel="0" collapsed="false">
      <c r="B183" s="75" t="s">
        <v>95</v>
      </c>
      <c r="C183" s="75"/>
      <c r="D183" s="19" t="n">
        <f aca="false">SUM(E183:P183)</f>
        <v>241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 t="n">
        <v>25</v>
      </c>
      <c r="P183" s="17" t="n">
        <v>16</v>
      </c>
    </row>
    <row r="184" customFormat="false" ht="18" hidden="false" customHeight="true" outlineLevel="0" collapsed="false">
      <c r="B184" s="76" t="s">
        <v>96</v>
      </c>
      <c r="C184" s="76"/>
      <c r="D184" s="54" t="n">
        <f aca="false">SUM(E184:P184)</f>
        <v>419</v>
      </c>
      <c r="E184" s="46" t="n">
        <v>34</v>
      </c>
      <c r="F184" s="46" t="n">
        <v>24</v>
      </c>
      <c r="G184" s="46" t="n">
        <v>17</v>
      </c>
      <c r="H184" s="46" t="n">
        <v>22</v>
      </c>
      <c r="I184" s="17" t="n">
        <v>23</v>
      </c>
      <c r="J184" s="17" t="n">
        <v>22</v>
      </c>
      <c r="K184" s="17" t="n">
        <v>32</v>
      </c>
      <c r="L184" s="46" t="n">
        <v>56</v>
      </c>
      <c r="M184" s="46" t="n">
        <v>25</v>
      </c>
      <c r="N184" s="46" t="n">
        <v>46</v>
      </c>
      <c r="O184" s="17" t="n">
        <v>53</v>
      </c>
      <c r="P184" s="46" t="n">
        <v>65</v>
      </c>
    </row>
    <row r="185" customFormat="false" ht="18" hidden="false" customHeight="true" outlineLevel="0" collapsed="false">
      <c r="B185" s="10" t="s">
        <v>4</v>
      </c>
      <c r="C185" s="10"/>
      <c r="D185" s="25" t="n">
        <f aca="false">SUM(E185:P185)</f>
        <v>46645</v>
      </c>
      <c r="E185" s="25" t="n">
        <f aca="false">SUM(E159:E184)</f>
        <v>2972</v>
      </c>
      <c r="F185" s="25" t="n">
        <f aca="false">SUM(F159:F184)</f>
        <v>2841</v>
      </c>
      <c r="G185" s="25" t="n">
        <f aca="false">SUM(G159:G184)</f>
        <v>3001</v>
      </c>
      <c r="H185" s="25" t="n">
        <f aca="false">SUM(H159:H184)</f>
        <v>2858</v>
      </c>
      <c r="I185" s="25" t="n">
        <f aca="false">SUM(I159:I184)</f>
        <v>2798</v>
      </c>
      <c r="J185" s="25" t="n">
        <f aca="false">SUM(J159:J184)</f>
        <v>2816</v>
      </c>
      <c r="K185" s="25" t="n">
        <f aca="false">SUM(K159:K184)</f>
        <v>3321</v>
      </c>
      <c r="L185" s="25" t="n">
        <f aca="false">SUM(L159:L184)</f>
        <v>5715</v>
      </c>
      <c r="M185" s="25" t="n">
        <f aca="false">SUM(M159:M184)</f>
        <v>4665</v>
      </c>
      <c r="N185" s="25" t="n">
        <f aca="false">SUM(N159:N184)</f>
        <v>4449</v>
      </c>
      <c r="O185" s="25" t="n">
        <f aca="false">SUM(O159:O184)</f>
        <v>5514</v>
      </c>
      <c r="P185" s="25" t="n">
        <f aca="false">SUM(P159:P184)</f>
        <v>5695</v>
      </c>
    </row>
    <row r="186" customFormat="false" ht="17.25" hidden="false" customHeight="true" outlineLevel="0" collapsed="false">
      <c r="B186" s="30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7"/>
      <c r="Q188" s="78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65"/>
      <c r="J190" s="65"/>
      <c r="K190" s="65"/>
      <c r="L190" s="65"/>
      <c r="M190" s="65"/>
      <c r="N190" s="65"/>
      <c r="O190" s="65"/>
      <c r="P190" s="65"/>
      <c r="Q190" s="65"/>
    </row>
    <row r="192" customFormat="false" ht="15" hidden="false" customHeight="true" outlineLevel="0" collapsed="false">
      <c r="B192" s="58" t="s">
        <v>99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</row>
    <row r="193" customFormat="false" ht="7.5" hidden="false" customHeight="true" outlineLevel="0" collapsed="false"/>
    <row r="194" customFormat="false" ht="19.5" hidden="false" customHeight="true" outlineLevel="0" collapsed="false">
      <c r="B194" s="79" t="s">
        <v>100</v>
      </c>
      <c r="C194" s="10" t="s">
        <v>4</v>
      </c>
      <c r="D194" s="80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0"/>
    </row>
    <row r="195" customFormat="false" ht="19.5" hidden="false" customHeight="true" outlineLevel="0" collapsed="false">
      <c r="B195" s="82" t="s">
        <v>101</v>
      </c>
      <c r="C195" s="34" t="n">
        <v>1246</v>
      </c>
      <c r="D195" s="80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0"/>
    </row>
    <row r="196" customFormat="false" ht="19.5" hidden="false" customHeight="true" outlineLevel="0" collapsed="false">
      <c r="B196" s="82" t="s">
        <v>102</v>
      </c>
      <c r="C196" s="35" t="n">
        <v>1264</v>
      </c>
      <c r="D196" s="80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0"/>
    </row>
    <row r="197" customFormat="false" ht="19.5" hidden="false" customHeight="true" outlineLevel="0" collapsed="false">
      <c r="B197" s="82" t="s">
        <v>103</v>
      </c>
      <c r="C197" s="35" t="n">
        <v>1472</v>
      </c>
      <c r="D197" s="80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0"/>
    </row>
    <row r="198" customFormat="false" ht="19.5" hidden="false" customHeight="true" outlineLevel="0" collapsed="false">
      <c r="B198" s="82" t="s">
        <v>104</v>
      </c>
      <c r="C198" s="35" t="n">
        <v>1447</v>
      </c>
      <c r="D198" s="80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0"/>
    </row>
    <row r="199" customFormat="false" ht="19.5" hidden="false" customHeight="true" outlineLevel="0" collapsed="false">
      <c r="B199" s="82" t="s">
        <v>105</v>
      </c>
      <c r="C199" s="35" t="n">
        <v>1362</v>
      </c>
      <c r="D199" s="80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0"/>
    </row>
    <row r="200" customFormat="false" ht="19.5" hidden="false" customHeight="true" outlineLevel="0" collapsed="false">
      <c r="B200" s="82" t="s">
        <v>106</v>
      </c>
      <c r="C200" s="35" t="n">
        <v>1374</v>
      </c>
      <c r="D200" s="80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0"/>
    </row>
    <row r="201" customFormat="false" ht="19.5" hidden="false" customHeight="true" outlineLevel="0" collapsed="false">
      <c r="B201" s="82" t="s">
        <v>107</v>
      </c>
      <c r="C201" s="35" t="n">
        <v>1591</v>
      </c>
      <c r="D201" s="80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0"/>
    </row>
    <row r="202" customFormat="false" ht="19.5" hidden="false" customHeight="true" outlineLevel="0" collapsed="false">
      <c r="B202" s="82" t="s">
        <v>108</v>
      </c>
      <c r="C202" s="35" t="n">
        <v>2166</v>
      </c>
      <c r="D202" s="80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0"/>
    </row>
    <row r="203" customFormat="false" ht="19.5" hidden="false" customHeight="true" outlineLevel="0" collapsed="false">
      <c r="B203" s="82" t="s">
        <v>109</v>
      </c>
      <c r="C203" s="35" t="n">
        <v>1886</v>
      </c>
      <c r="D203" s="80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0"/>
    </row>
    <row r="204" customFormat="false" ht="19.5" hidden="false" customHeight="true" outlineLevel="0" collapsed="false">
      <c r="B204" s="82" t="s">
        <v>110</v>
      </c>
      <c r="C204" s="35" t="n">
        <v>1903</v>
      </c>
      <c r="D204" s="80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0"/>
    </row>
    <row r="205" customFormat="false" ht="19.5" hidden="false" customHeight="true" outlineLevel="0" collapsed="false">
      <c r="B205" s="83" t="s">
        <v>111</v>
      </c>
      <c r="C205" s="39" t="n">
        <v>2570</v>
      </c>
      <c r="D205" s="84" t="s">
        <v>112</v>
      </c>
      <c r="E205" s="84" t="s">
        <v>113</v>
      </c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0"/>
    </row>
    <row r="206" customFormat="false" ht="19.5" hidden="false" customHeight="true" outlineLevel="0" collapsed="false">
      <c r="B206" s="85" t="s">
        <v>114</v>
      </c>
      <c r="C206" s="39" t="n">
        <v>2697</v>
      </c>
      <c r="D206" s="84"/>
      <c r="E206" s="84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0"/>
    </row>
    <row r="207" customFormat="false" ht="19.5" hidden="false" customHeight="true" outlineLevel="0" collapsed="false">
      <c r="B207" s="55" t="s">
        <v>4</v>
      </c>
      <c r="C207" s="86" t="n">
        <f aca="false">SUM(C195:C206)</f>
        <v>20978</v>
      </c>
      <c r="D207" s="87" t="n">
        <f aca="false">D185-C207</f>
        <v>25667</v>
      </c>
      <c r="E207" s="88" t="n">
        <f aca="false">C207</f>
        <v>20978</v>
      </c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0"/>
    </row>
    <row r="208" customFormat="false" ht="15" hidden="false" customHeight="true" outlineLevel="0" collapsed="false">
      <c r="B208" s="30" t="s">
        <v>97</v>
      </c>
    </row>
    <row r="209" customFormat="false" ht="15" hidden="false" customHeight="true" outlineLevel="0" collapsed="false">
      <c r="B209" s="2" t="s">
        <v>115</v>
      </c>
    </row>
    <row r="210" customFormat="false" ht="15" hidden="false" customHeight="true" outlineLevel="0" collapsed="false">
      <c r="B210" s="2" t="s">
        <v>116</v>
      </c>
    </row>
    <row r="213" customFormat="false" ht="18.75" hidden="false" customHeight="true" outlineLevel="0" collapsed="false">
      <c r="B213" s="5" t="s">
        <v>117</v>
      </c>
      <c r="C213" s="5"/>
      <c r="D213" s="5"/>
      <c r="E213" s="5"/>
      <c r="F213" s="5"/>
      <c r="G213" s="5"/>
      <c r="H213" s="5"/>
    </row>
    <row r="215" customFormat="false" ht="17.25" hidden="false" customHeight="true" outlineLevel="0" collapsed="false">
      <c r="B215" s="89" t="s">
        <v>3</v>
      </c>
      <c r="C215" s="90" t="n">
        <v>2016</v>
      </c>
      <c r="D215" s="90" t="n">
        <v>2015</v>
      </c>
      <c r="E215" s="91" t="s">
        <v>7</v>
      </c>
    </row>
    <row r="216" customFormat="false" ht="17.25" hidden="false" customHeight="true" outlineLevel="0" collapsed="false">
      <c r="B216" s="12" t="s">
        <v>8</v>
      </c>
      <c r="C216" s="13" t="n">
        <v>2972</v>
      </c>
      <c r="D216" s="13" t="n">
        <v>3620</v>
      </c>
      <c r="E216" s="92" t="n">
        <f aca="false">(C216/D216)-1</f>
        <v>-0.179005524861878</v>
      </c>
    </row>
    <row r="217" customFormat="false" ht="17.25" hidden="false" customHeight="true" outlineLevel="0" collapsed="false">
      <c r="B217" s="16" t="s">
        <v>10</v>
      </c>
      <c r="C217" s="13" t="n">
        <v>2841</v>
      </c>
      <c r="D217" s="13" t="n">
        <v>4493</v>
      </c>
      <c r="E217" s="92" t="n">
        <f aca="false">(C217/D217)-1</f>
        <v>-0.367683062541732</v>
      </c>
    </row>
    <row r="218" customFormat="false" ht="17.25" hidden="false" customHeight="true" outlineLevel="0" collapsed="false">
      <c r="B218" s="16" t="s">
        <v>11</v>
      </c>
      <c r="C218" s="13" t="n">
        <v>3001</v>
      </c>
      <c r="D218" s="13" t="n">
        <v>4397</v>
      </c>
      <c r="E218" s="92" t="n">
        <f aca="false">(C218/D218)-1</f>
        <v>-0.317489197179895</v>
      </c>
    </row>
    <row r="219" customFormat="false" ht="17.25" hidden="false" customHeight="true" outlineLevel="0" collapsed="false">
      <c r="B219" s="16" t="s">
        <v>12</v>
      </c>
      <c r="C219" s="13" t="n">
        <v>2858</v>
      </c>
      <c r="D219" s="13" t="n">
        <v>3321</v>
      </c>
      <c r="E219" s="92" t="n">
        <f aca="false">(C219/D219)-1</f>
        <v>-0.13941583860283</v>
      </c>
    </row>
    <row r="220" customFormat="false" ht="17.25" hidden="false" customHeight="true" outlineLevel="0" collapsed="false">
      <c r="B220" s="16" t="s">
        <v>13</v>
      </c>
      <c r="C220" s="19" t="n">
        <v>2798</v>
      </c>
      <c r="D220" s="19" t="n">
        <v>3118</v>
      </c>
      <c r="E220" s="92" t="n">
        <f aca="false">(C220/D220)-1</f>
        <v>-0.102629890955741</v>
      </c>
    </row>
    <row r="221" customFormat="false" ht="17.25" hidden="false" customHeight="true" outlineLevel="0" collapsed="false">
      <c r="B221" s="16" t="s">
        <v>14</v>
      </c>
      <c r="C221" s="19" t="n">
        <v>2816</v>
      </c>
      <c r="D221" s="19" t="n">
        <v>3127</v>
      </c>
      <c r="E221" s="92" t="n">
        <f aca="false">(C221/D221)-1</f>
        <v>-0.0994563479373202</v>
      </c>
    </row>
    <row r="222" customFormat="false" ht="17.25" hidden="false" customHeight="true" outlineLevel="0" collapsed="false">
      <c r="B222" s="16" t="s">
        <v>15</v>
      </c>
      <c r="C222" s="19" t="n">
        <v>3321</v>
      </c>
      <c r="D222" s="19" t="n">
        <v>3229</v>
      </c>
      <c r="E222" s="92" t="n">
        <f aca="false">(C222/D222)-1</f>
        <v>0.0284917931248065</v>
      </c>
    </row>
    <row r="223" customFormat="false" ht="17.25" hidden="false" customHeight="true" outlineLevel="0" collapsed="false">
      <c r="B223" s="16" t="s">
        <v>16</v>
      </c>
      <c r="C223" s="19" t="n">
        <v>5715</v>
      </c>
      <c r="D223" s="19" t="n">
        <v>2229</v>
      </c>
      <c r="E223" s="92" t="n">
        <f aca="false">(C223/D223)-1</f>
        <v>1.56393001345895</v>
      </c>
    </row>
    <row r="224" customFormat="false" ht="17.25" hidden="false" customHeight="true" outlineLevel="0" collapsed="false">
      <c r="B224" s="16" t="s">
        <v>17</v>
      </c>
      <c r="C224" s="19" t="n">
        <v>4665</v>
      </c>
      <c r="D224" s="19" t="n">
        <v>2207</v>
      </c>
      <c r="E224" s="92" t="n">
        <f aca="false">(C224/D224)-1</f>
        <v>1.11372904395106</v>
      </c>
    </row>
    <row r="225" customFormat="false" ht="17.25" hidden="false" customHeight="true" outlineLevel="0" collapsed="false">
      <c r="B225" s="16" t="s">
        <v>18</v>
      </c>
      <c r="C225" s="19" t="n">
        <v>4449</v>
      </c>
      <c r="D225" s="19" t="n">
        <v>2887</v>
      </c>
      <c r="E225" s="92" t="n">
        <f aca="false">(C225/D225)-1</f>
        <v>0.541046068583305</v>
      </c>
    </row>
    <row r="226" customFormat="false" ht="17.25" hidden="false" customHeight="true" outlineLevel="0" collapsed="false">
      <c r="B226" s="16" t="s">
        <v>19</v>
      </c>
      <c r="C226" s="19" t="n">
        <v>5514</v>
      </c>
      <c r="D226" s="19" t="n">
        <v>3121</v>
      </c>
      <c r="E226" s="92" t="n">
        <f aca="false">(C226/D226)-1</f>
        <v>0.766741429029157</v>
      </c>
    </row>
    <row r="227" customFormat="false" ht="17.25" hidden="false" customHeight="true" outlineLevel="0" collapsed="false">
      <c r="B227" s="37" t="s">
        <v>20</v>
      </c>
      <c r="C227" s="54" t="n">
        <v>5695</v>
      </c>
      <c r="D227" s="54" t="n">
        <v>3050</v>
      </c>
      <c r="E227" s="93" t="n">
        <f aca="false">(C227/D227)-1</f>
        <v>0.867213114754099</v>
      </c>
    </row>
    <row r="228" customFormat="false" ht="17.25" hidden="false" customHeight="true" outlineLevel="0" collapsed="false">
      <c r="B228" s="94" t="s">
        <v>4</v>
      </c>
      <c r="C228" s="95" t="n">
        <f aca="false">SUM(C216:C227)</f>
        <v>46645</v>
      </c>
      <c r="D228" s="95" t="n">
        <f aca="false">SUM(D216:D227)</f>
        <v>38799</v>
      </c>
      <c r="E228" s="96" t="n">
        <f aca="false">(C228/D228-1)</f>
        <v>0.202221706745019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3:H2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7:34Z</dcterms:created>
  <dc:creator>mllanos</dc:creator>
  <dc:description/>
  <dc:language>en-US</dc:language>
  <cp:lastModifiedBy>mllanos</cp:lastModifiedBy>
  <dcterms:modified xsi:type="dcterms:W3CDTF">2017-01-17T21:57:54Z</dcterms:modified>
  <cp:revision>0</cp:revision>
  <dc:subject/>
  <dc:title/>
</cp:coreProperties>
</file>