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/1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Diciembre 2016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6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Alt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763354162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890949405361822"/>
          <c:w val="0.761554943373125"/>
          <c:h val="0.795303366256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2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93</c:v>
                </c:pt>
                <c:pt idx="10">
                  <c:v>5367</c:v>
                </c:pt>
                <c:pt idx="11">
                  <c:v>4982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2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03</c:v>
                </c:pt>
                <c:pt idx="10">
                  <c:v>904</c:v>
                </c:pt>
                <c:pt idx="11">
                  <c:v>827</c:v>
                </c:pt>
              </c:numCache>
            </c:numRef>
          </c:val>
        </c:ser>
        <c:gapWidth val="150"/>
        <c:overlap val="100"/>
        <c:axId val="10776128"/>
        <c:axId val="7329280"/>
      </c:barChart>
      <c:catAx>
        <c:axId val="1077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80"/>
        <c:crossesAt val="0"/>
        <c:auto val="1"/>
        <c:lblAlgn val="ctr"/>
        <c:lblOffset val="100"/>
        <c:noMultiLvlLbl val="0"/>
      </c:catAx>
      <c:valAx>
        <c:axId val="7329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612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6581334408385"/>
          <c:w val="0.580425466789103"/>
          <c:h val="0.0604716790969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13550939664"/>
          <c:y val="0.0253626864157452"/>
          <c:w val="0.854022420046159"/>
          <c:h val="0.9352744242670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0:$M$6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0:$N$63</c:f>
              <c:numCache>
                <c:formatCode>General</c:formatCode>
                <c:ptCount val="4"/>
                <c:pt idx="0">
                  <c:v>13185</c:v>
                </c:pt>
                <c:pt idx="1">
                  <c:v>9854</c:v>
                </c:pt>
                <c:pt idx="2">
                  <c:v>43750</c:v>
                </c:pt>
                <c:pt idx="3">
                  <c:v>3721</c:v>
                </c:pt>
              </c:numCache>
            </c:numRef>
          </c:val>
        </c:ser>
        <c:gapWidth val="150"/>
        <c:overlap val="0"/>
        <c:axId val="15047642"/>
        <c:axId val="98533779"/>
      </c:barChart>
      <c:catAx>
        <c:axId val="15047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779"/>
        <c:crossesAt val="0"/>
        <c:auto val="1"/>
        <c:lblAlgn val="ctr"/>
        <c:lblOffset val="100"/>
        <c:noMultiLvlLbl val="0"/>
      </c:catAx>
      <c:valAx>
        <c:axId val="985337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7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1017881706"/>
          <c:y val="0.0459901971008447"/>
          <c:w val="0.958390646492435"/>
          <c:h val="0.9540098028991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39839</c:v>
                </c:pt>
                <c:pt idx="1">
                  <c:v>3067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9122606"/>
        <c:axId val="24030687"/>
      </c:barChart>
      <c:catAx>
        <c:axId val="3912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30687"/>
        <c:crossesAt val="0"/>
        <c:auto val="1"/>
        <c:lblAlgn val="ctr"/>
        <c:lblOffset val="100"/>
        <c:noMultiLvlLbl val="0"/>
      </c:catAx>
      <c:valAx>
        <c:axId val="2403068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2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8706389326262"/>
          <c:y val="0.0566715662257064"/>
          <c:w val="0.976879091737797"/>
          <c:h val="0.9054385105340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4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4:$P$104</c:f>
              <c:numCache>
                <c:formatCode>General</c:formatCode>
                <c:ptCount val="4"/>
                <c:pt idx="0">
                  <c:v>5843</c:v>
                </c:pt>
                <c:pt idx="1">
                  <c:v>3427</c:v>
                </c:pt>
                <c:pt idx="2">
                  <c:v>23235</c:v>
                </c:pt>
                <c:pt idx="3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Estadísticas!$L$105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4932</c:v>
                </c:pt>
                <c:pt idx="1">
                  <c:v>2935</c:v>
                </c:pt>
                <c:pt idx="2">
                  <c:v>18995</c:v>
                </c:pt>
                <c:pt idx="3">
                  <c:v>1137</c:v>
                </c:pt>
              </c:numCache>
            </c:numRef>
          </c:val>
        </c:ser>
        <c:ser>
          <c:idx val="2"/>
          <c:order val="2"/>
          <c:tx>
            <c:strRef>
              <c:f>Estadísticas!$L$106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2410</c:v>
                </c:pt>
                <c:pt idx="1">
                  <c:v>3492</c:v>
                </c:pt>
                <c:pt idx="2">
                  <c:v>1520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78507441"/>
        <c:axId val="71175451"/>
      </c:barChart>
      <c:catAx>
        <c:axId val="7850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1175451"/>
        <c:crossesAt val="0"/>
        <c:auto val="1"/>
        <c:lblAlgn val="ctr"/>
        <c:lblOffset val="100"/>
        <c:noMultiLvlLbl val="0"/>
      </c:catAx>
      <c:valAx>
        <c:axId val="71175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4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433164829701"/>
          <c:y val="0.862485709619468"/>
          <c:w val="0.438551421231458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5520620661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336166194523"/>
          <c:y val="0.262045732952225"/>
          <c:w val="0.572426817752597"/>
          <c:h val="0.609126173948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60589</c:v>
                </c:pt>
                <c:pt idx="1">
                  <c:v>9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7371164662307"/>
          <c:y val="0.050415866922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78412364534"/>
          <c:y val="0.244913627639155"/>
          <c:w val="0.84640358498331"/>
          <c:h val="0.755086372360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38:$H$150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Variación %
(2015 - 2016)</c:v>
                </c:pt>
              </c:strCache>
            </c:strRef>
          </c:cat>
          <c:val>
            <c:numRef>
              <c:f>Estadísticas!$I$138:$I$150</c:f>
              <c:numCache>
                <c:formatCode>General</c:formatCode>
                <c:ptCount val="13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7855622217921</c:v>
                </c:pt>
                <c:pt idx="10">
                  <c:v>0.198127627053879</c:v>
                </c:pt>
                <c:pt idx="11">
                  <c:v>0.221147782215682</c:v>
                </c:pt>
                <c:pt idx="12">
                  <c:v>0.20676376456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4746"/>
        <c:axId val="34441642"/>
      </c:lineChart>
      <c:catAx>
        <c:axId val="62484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41642"/>
        <c:crossesAt val="0"/>
        <c:auto val="1"/>
        <c:lblAlgn val="ctr"/>
        <c:lblOffset val="100"/>
        <c:noMultiLvlLbl val="0"/>
      </c:catAx>
      <c:valAx>
        <c:axId val="344416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47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8400</xdr:rowOff>
    </xdr:to>
    <xdr:graphicFrame>
      <xdr:nvGraphicFramePr>
        <xdr:cNvPr id="0" name="Chart 1"/>
        <xdr:cNvGraphicFramePr/>
      </xdr:nvGraphicFramePr>
      <xdr:xfrm>
        <a:off x="3677760" y="2114640"/>
        <a:ext cx="47041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1880</xdr:colOff>
      <xdr:row>58</xdr:row>
      <xdr:rowOff>45000</xdr:rowOff>
    </xdr:from>
    <xdr:to>
      <xdr:col>15</xdr:col>
      <xdr:colOff>713160</xdr:colOff>
      <xdr:row>73</xdr:row>
      <xdr:rowOff>152640</xdr:rowOff>
    </xdr:to>
    <xdr:graphicFrame>
      <xdr:nvGraphicFramePr>
        <xdr:cNvPr id="1" name="Chart 5"/>
        <xdr:cNvGraphicFramePr/>
      </xdr:nvGraphicFramePr>
      <xdr:xfrm>
        <a:off x="8060400" y="10215720"/>
        <a:ext cx="4367160" cy="35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3960</xdr:colOff>
      <xdr:row>36</xdr:row>
      <xdr:rowOff>68760</xdr:rowOff>
    </xdr:from>
    <xdr:to>
      <xdr:col>15</xdr:col>
      <xdr:colOff>525240</xdr:colOff>
      <xdr:row>52</xdr:row>
      <xdr:rowOff>219240</xdr:rowOff>
    </xdr:to>
    <xdr:graphicFrame>
      <xdr:nvGraphicFramePr>
        <xdr:cNvPr id="6" name="Gráfico 3"/>
        <xdr:cNvGraphicFramePr/>
      </xdr:nvGraphicFramePr>
      <xdr:xfrm>
        <a:off x="8052480" y="6031440"/>
        <a:ext cx="41871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96</xdr:row>
      <xdr:rowOff>75960</xdr:rowOff>
    </xdr:from>
    <xdr:to>
      <xdr:col>15</xdr:col>
      <xdr:colOff>736560</xdr:colOff>
      <xdr:row>97</xdr:row>
      <xdr:rowOff>105840</xdr:rowOff>
    </xdr:to>
    <xdr:sp>
      <xdr:nvSpPr>
        <xdr:cNvPr id="7" name="Rectángulo 4"/>
        <xdr:cNvSpPr/>
      </xdr:nvSpPr>
      <xdr:spPr>
        <a:xfrm>
          <a:off x="2175840" y="18453600"/>
          <a:ext cx="1027512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 066 casos, Junín 363 casos, Cusco 228 casos, Arequipa 217 casos, La Libertad 190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0</xdr:row>
      <xdr:rowOff>30600</xdr:rowOff>
    </xdr:from>
    <xdr:to>
      <xdr:col>15</xdr:col>
      <xdr:colOff>728640</xdr:colOff>
      <xdr:row>109</xdr:row>
      <xdr:rowOff>38160</xdr:rowOff>
    </xdr:to>
    <xdr:graphicFrame>
      <xdr:nvGraphicFramePr>
        <xdr:cNvPr id="8" name="Gráfico 5"/>
        <xdr:cNvGraphicFramePr/>
      </xdr:nvGraphicFramePr>
      <xdr:xfrm>
        <a:off x="8099280" y="19606320"/>
        <a:ext cx="434376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3</xdr:row>
      <xdr:rowOff>2188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400</xdr:colOff>
      <xdr:row>136</xdr:row>
      <xdr:rowOff>61560</xdr:rowOff>
    </xdr:from>
    <xdr:to>
      <xdr:col>14</xdr:col>
      <xdr:colOff>743760</xdr:colOff>
      <xdr:row>150</xdr:row>
      <xdr:rowOff>129600</xdr:rowOff>
    </xdr:to>
    <xdr:graphicFrame>
      <xdr:nvGraphicFramePr>
        <xdr:cNvPr id="12" name="Gráfico 9"/>
        <xdr:cNvGraphicFramePr/>
      </xdr:nvGraphicFramePr>
      <xdr:xfrm>
        <a:off x="3834720" y="27790920"/>
        <a:ext cx="7872480" cy="28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213979558193</cdr:x>
      <cdr:y>0.0669574921375672</cdr:y>
    </cdr:from>
    <cdr:to>
      <cdr:x>0.476013847675569</cdr:x>
      <cdr:y>0.158973318453891</cdr:y>
    </cdr:to>
    <cdr:sp>
      <cdr:nvSpPr>
        <cdr:cNvPr id="2" name="1 CuadroTexto"/>
        <cdr:cNvSpPr/>
      </cdr:nvSpPr>
      <cdr:spPr>
        <a:xfrm>
          <a:off x="1734840" y="237600"/>
          <a:ext cx="34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9521925486317</cdr:x>
      <cdr:y>0.307294308613168</cdr:y>
    </cdr:from>
    <cdr:to>
      <cdr:x>1.00799538410814</cdr:x>
      <cdr:y>0.399208684183829</cdr:y>
    </cdr:to>
    <cdr:sp>
      <cdr:nvSpPr>
        <cdr:cNvPr id="3" name="1 CuadroTexto"/>
        <cdr:cNvSpPr/>
      </cdr:nvSpPr>
      <cdr:spPr>
        <a:xfrm>
          <a:off x="3928680" y="1090440"/>
          <a:ext cx="4737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4035608308605</cdr:x>
      <cdr:y>0.554529775793852</cdr:y>
    </cdr:from>
    <cdr:to>
      <cdr:x>0.553247609627432</cdr:x>
      <cdr:y>0.647255757329816</cdr:y>
    </cdr:to>
    <cdr:sp>
      <cdr:nvSpPr>
        <cdr:cNvPr id="4" name="1 CuadroTexto"/>
        <cdr:cNvSpPr/>
      </cdr:nvSpPr>
      <cdr:spPr>
        <a:xfrm>
          <a:off x="2070360" y="1967760"/>
          <a:ext cx="3459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8463567424992</cdr:x>
      <cdr:y>0.79953332656995</cdr:y>
    </cdr:from>
    <cdr:to>
      <cdr:x>0.597016155621497</cdr:x>
      <cdr:y>0.890534645429644</cdr:y>
    </cdr:to>
    <cdr:sp>
      <cdr:nvSpPr>
        <cdr:cNvPr id="5" name="1 CuadroTexto"/>
        <cdr:cNvSpPr/>
      </cdr:nvSpPr>
      <cdr:spPr>
        <a:xfrm>
          <a:off x="2264400" y="2837160"/>
          <a:ext cx="34308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99716713881</cdr:x>
      <cdr:y>0.736218864842793</cdr:y>
    </cdr:from>
    <cdr:to>
      <cdr:x>0.983758262511804</cdr:x>
      <cdr:y>0.941506737443855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14720" y="2596320"/>
          <a:ext cx="635760" cy="7239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00242352188</cdr:x>
      <cdr:y>0.440946896992962</cdr:y>
    </cdr:from>
    <cdr:to>
      <cdr:x>0.944487630893045</cdr:x>
      <cdr:y>0.699296225207933</cdr:y>
    </cdr:to>
    <cdr:sp>
      <cdr:nvSpPr>
        <cdr:cNvPr id="13" name="Elipse 1"/>
        <cdr:cNvSpPr/>
      </cdr:nvSpPr>
      <cdr:spPr>
        <a:xfrm>
          <a:off x="6794280" y="1240560"/>
          <a:ext cx="641520" cy="72684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9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5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5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5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5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5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5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5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5" hidden="false" customHeight="true" outlineLevel="0" collapsed="false">
      <c r="A29" s="20" t="s">
        <v>18</v>
      </c>
      <c r="B29" s="21" t="n">
        <f aca="false">+C29+D29</f>
        <v>6396</v>
      </c>
      <c r="C29" s="22" t="n">
        <v>5493</v>
      </c>
      <c r="D29" s="22" t="n">
        <v>903</v>
      </c>
    </row>
    <row r="30" s="19" customFormat="true" ht="17.25" hidden="false" customHeight="true" outlineLevel="0" collapsed="false">
      <c r="A30" s="20" t="s">
        <v>19</v>
      </c>
      <c r="B30" s="21" t="n">
        <f aca="false">+C30+D30</f>
        <v>6271</v>
      </c>
      <c r="C30" s="22" t="n">
        <v>5367</v>
      </c>
      <c r="D30" s="22" t="n">
        <v>904</v>
      </c>
    </row>
    <row r="31" s="19" customFormat="true" ht="17.25" hidden="false" customHeight="true" outlineLevel="0" collapsed="false">
      <c r="A31" s="23" t="s">
        <v>20</v>
      </c>
      <c r="B31" s="24" t="n">
        <f aca="false">+C31+D31</f>
        <v>5809</v>
      </c>
      <c r="C31" s="25" t="n">
        <v>4982</v>
      </c>
      <c r="D31" s="25" t="n">
        <v>827</v>
      </c>
    </row>
    <row r="32" s="19" customFormat="true" ht="17.25" hidden="false" customHeight="true" outlineLevel="0" collapsed="false">
      <c r="A32" s="14" t="s">
        <v>6</v>
      </c>
      <c r="B32" s="26" t="n">
        <f aca="false">SUM(B20:B31)</f>
        <v>70510</v>
      </c>
      <c r="C32" s="26" t="n">
        <f aca="false">SUM(C20:C31)</f>
        <v>60589</v>
      </c>
      <c r="D32" s="26" t="n">
        <f aca="false">SUM(D20:D31)</f>
        <v>9921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296553680329</v>
      </c>
      <c r="D34" s="29" t="n">
        <f aca="false">D32/$B32</f>
        <v>0.140703446319671</v>
      </c>
    </row>
    <row r="35" s="1" customFormat="true" ht="10.95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95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6.95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9839</v>
      </c>
      <c r="J39" s="38" t="n">
        <f aca="false">I39/I$42</f>
        <v>0.565012055027656</v>
      </c>
      <c r="L39" s="5"/>
      <c r="M39" s="37"/>
      <c r="N39" s="5"/>
      <c r="O39" s="5"/>
      <c r="P39" s="5"/>
    </row>
    <row r="40" s="19" customFormat="true" ht="16.9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30671</v>
      </c>
      <c r="J40" s="39" t="n">
        <f aca="false">I40/I$42</f>
        <v>0.434987944972344</v>
      </c>
      <c r="L40" s="5"/>
      <c r="M40" s="37"/>
      <c r="N40" s="5"/>
      <c r="O40" s="5"/>
      <c r="P40" s="5"/>
    </row>
    <row r="41" s="19" customFormat="true" ht="16.9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6.9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70510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6.95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7"/>
      <c r="M43" s="37"/>
      <c r="N43" s="42"/>
      <c r="O43" s="43"/>
      <c r="P43" s="5"/>
    </row>
    <row r="44" s="19" customFormat="true" ht="16.95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7"/>
      <c r="M44" s="37"/>
      <c r="N44" s="42"/>
      <c r="O44" s="43"/>
      <c r="P44" s="5"/>
    </row>
    <row r="45" s="19" customFormat="true" ht="16.95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7"/>
      <c r="M45" s="37"/>
      <c r="N45" s="42"/>
      <c r="O45" s="43"/>
      <c r="P45" s="5"/>
    </row>
    <row r="46" s="19" customFormat="true" ht="16.95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7"/>
      <c r="M46" s="37"/>
      <c r="N46" s="42"/>
      <c r="O46" s="43"/>
      <c r="P46" s="5"/>
    </row>
    <row r="47" s="19" customFormat="true" ht="16.95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7"/>
      <c r="M47" s="37"/>
      <c r="N47" s="42"/>
      <c r="O47" s="43"/>
      <c r="P47" s="5"/>
    </row>
    <row r="48" s="19" customFormat="true" ht="16.95" hidden="false" customHeight="true" outlineLevel="0" collapsed="false">
      <c r="A48" s="20" t="s">
        <v>18</v>
      </c>
      <c r="B48" s="21" t="n">
        <f aca="false">C48+D48+E48</f>
        <v>6396</v>
      </c>
      <c r="C48" s="22" t="n">
        <v>5791</v>
      </c>
      <c r="D48" s="22" t="n">
        <v>498</v>
      </c>
      <c r="E48" s="22" t="n">
        <v>107</v>
      </c>
      <c r="L48" s="37"/>
      <c r="M48" s="37"/>
      <c r="N48" s="42"/>
      <c r="O48" s="43"/>
      <c r="P48" s="5"/>
    </row>
    <row r="49" s="19" customFormat="true" ht="17.25" hidden="false" customHeight="true" outlineLevel="0" collapsed="false">
      <c r="A49" s="20" t="s">
        <v>19</v>
      </c>
      <c r="B49" s="21" t="n">
        <f aca="false">C49+D49+E49</f>
        <v>6271</v>
      </c>
      <c r="C49" s="22" t="n">
        <v>5777</v>
      </c>
      <c r="D49" s="22" t="n">
        <v>405</v>
      </c>
      <c r="E49" s="22" t="n">
        <v>89</v>
      </c>
      <c r="L49" s="37"/>
      <c r="M49" s="37"/>
      <c r="N49" s="42"/>
      <c r="O49" s="43"/>
      <c r="P49" s="5"/>
    </row>
    <row r="50" s="19" customFormat="true" ht="17.25" hidden="false" customHeight="true" outlineLevel="0" collapsed="false">
      <c r="A50" s="23" t="s">
        <v>20</v>
      </c>
      <c r="B50" s="24" t="n">
        <f aca="false">C50+D50+E50</f>
        <v>5809</v>
      </c>
      <c r="C50" s="25" t="n">
        <v>5390</v>
      </c>
      <c r="D50" s="25" t="n">
        <v>336</v>
      </c>
      <c r="E50" s="25" t="n">
        <v>83</v>
      </c>
      <c r="L50" s="37"/>
      <c r="M50" s="37"/>
      <c r="N50" s="42"/>
      <c r="O50" s="43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70510</v>
      </c>
      <c r="C51" s="26" t="n">
        <f aca="false">SUM(C39:C50)</f>
        <v>64102</v>
      </c>
      <c r="D51" s="26" t="n">
        <f aca="false">SUM(D39:D50)</f>
        <v>5377</v>
      </c>
      <c r="E51" s="26" t="n">
        <f aca="false">SUM(E39:E50)</f>
        <v>1031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9119273861864</v>
      </c>
      <c r="D53" s="47" t="n">
        <f aca="false">D51/$B51</f>
        <v>0.0762586867111048</v>
      </c>
      <c r="E53" s="47" t="n">
        <f aca="false">E51/$B51</f>
        <v>0.0146220394270316</v>
      </c>
      <c r="L53" s="30"/>
      <c r="M53" s="30"/>
      <c r="N53" s="30"/>
      <c r="O53" s="30"/>
      <c r="P53" s="45"/>
    </row>
    <row r="54" customFormat="false" ht="25.2" hidden="false" customHeight="true" outlineLevel="0" collapsed="false">
      <c r="A54" s="48" t="s">
        <v>32</v>
      </c>
      <c r="B54" s="49"/>
      <c r="C54" s="49"/>
      <c r="D54" s="49"/>
      <c r="E54" s="49"/>
      <c r="P54" s="45"/>
    </row>
    <row r="55" s="1" customFormat="true" ht="2.4" hidden="false" customHeight="true" outlineLevel="0" collapsed="false">
      <c r="A55" s="30"/>
    </row>
    <row r="56" customFormat="false" ht="16.8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9.75" hidden="false" customHeight="true" outlineLevel="0" collapsed="false"/>
    <row r="58" customFormat="false" ht="2.25" hidden="true" customHeight="true" outlineLevel="0" collapsed="false"/>
    <row r="59" customFormat="false" ht="32.4" hidden="false" customHeight="true" outlineLevel="0" collapsed="false">
      <c r="A59" s="51" t="s">
        <v>34</v>
      </c>
      <c r="B59" s="52" t="s">
        <v>6</v>
      </c>
      <c r="C59" s="53" t="s">
        <v>35</v>
      </c>
      <c r="D59" s="53" t="s">
        <v>36</v>
      </c>
      <c r="E59" s="53" t="s">
        <v>37</v>
      </c>
      <c r="F59" s="53" t="s">
        <v>38</v>
      </c>
      <c r="G59" s="53" t="s">
        <v>39</v>
      </c>
      <c r="H59" s="53" t="s">
        <v>40</v>
      </c>
      <c r="I59" s="53" t="s">
        <v>41</v>
      </c>
      <c r="J59" s="53" t="s">
        <v>42</v>
      </c>
      <c r="L59" s="54"/>
      <c r="M59" s="54"/>
      <c r="N59" s="54"/>
      <c r="O59" s="54"/>
      <c r="P59" s="54"/>
    </row>
    <row r="60" s="19" customFormat="true" ht="16.95" hidden="false" customHeight="true" outlineLevel="0" collapsed="false">
      <c r="A60" s="55" t="s">
        <v>9</v>
      </c>
      <c r="B60" s="56" t="n">
        <f aca="false">SUM(C60:J60)</f>
        <v>4948</v>
      </c>
      <c r="C60" s="57" t="n">
        <v>254</v>
      </c>
      <c r="D60" s="57" t="n">
        <v>594</v>
      </c>
      <c r="E60" s="57" t="n">
        <v>592</v>
      </c>
      <c r="F60" s="57" t="n">
        <v>724</v>
      </c>
      <c r="G60" s="57" t="n">
        <v>1120</v>
      </c>
      <c r="H60" s="57" t="n">
        <v>916</v>
      </c>
      <c r="I60" s="57" t="n">
        <v>491</v>
      </c>
      <c r="J60" s="57" t="n">
        <v>257</v>
      </c>
      <c r="L60" s="58"/>
      <c r="M60" s="59" t="s">
        <v>43</v>
      </c>
      <c r="N60" s="60" t="n">
        <f aca="false">C72+D72</f>
        <v>13185</v>
      </c>
      <c r="O60" s="61" t="n">
        <f aca="false">N60/N$73</f>
        <v>0.186994752517373</v>
      </c>
      <c r="P60" s="58"/>
    </row>
    <row r="61" s="19" customFormat="true" ht="16.95" hidden="false" customHeight="true" outlineLevel="0" collapsed="false">
      <c r="A61" s="62" t="s">
        <v>10</v>
      </c>
      <c r="B61" s="63" t="n">
        <f aca="false">SUM(C61:J61)</f>
        <v>5033</v>
      </c>
      <c r="C61" s="64" t="n">
        <v>279</v>
      </c>
      <c r="D61" s="64" t="n">
        <v>604</v>
      </c>
      <c r="E61" s="64" t="n">
        <v>621</v>
      </c>
      <c r="F61" s="64" t="n">
        <v>682</v>
      </c>
      <c r="G61" s="64" t="n">
        <v>1076</v>
      </c>
      <c r="H61" s="64" t="n">
        <v>942</v>
      </c>
      <c r="I61" s="64" t="n">
        <v>537</v>
      </c>
      <c r="J61" s="64" t="n">
        <v>292</v>
      </c>
      <c r="L61" s="58"/>
      <c r="M61" s="59" t="s">
        <v>44</v>
      </c>
      <c r="N61" s="60" t="n">
        <f aca="false">E72</f>
        <v>9854</v>
      </c>
      <c r="O61" s="61" t="n">
        <f aca="false">N61/N$73</f>
        <v>0.139753226492696</v>
      </c>
      <c r="P61" s="58"/>
    </row>
    <row r="62" s="19" customFormat="true" ht="16.95" hidden="false" customHeight="true" outlineLevel="0" collapsed="false">
      <c r="A62" s="62" t="s">
        <v>11</v>
      </c>
      <c r="B62" s="63" t="n">
        <f aca="false">SUM(C62:J62)</f>
        <v>5374</v>
      </c>
      <c r="C62" s="64" t="n">
        <v>287</v>
      </c>
      <c r="D62" s="64" t="n">
        <v>616</v>
      </c>
      <c r="E62" s="64" t="n">
        <v>707</v>
      </c>
      <c r="F62" s="64" t="n">
        <v>744</v>
      </c>
      <c r="G62" s="64" t="n">
        <v>1181</v>
      </c>
      <c r="H62" s="64" t="n">
        <v>953</v>
      </c>
      <c r="I62" s="64" t="n">
        <v>580</v>
      </c>
      <c r="J62" s="64" t="n">
        <v>306</v>
      </c>
      <c r="L62" s="58"/>
      <c r="M62" s="59" t="s">
        <v>45</v>
      </c>
      <c r="N62" s="60" t="n">
        <f aca="false">F72+G72+H72+I72</f>
        <v>43750</v>
      </c>
      <c r="O62" s="61" t="n">
        <f aca="false">N62/N$73</f>
        <v>0.620479364629131</v>
      </c>
      <c r="P62" s="58"/>
    </row>
    <row r="63" s="19" customFormat="true" ht="16.95" hidden="false" customHeight="true" outlineLevel="0" collapsed="false">
      <c r="A63" s="62" t="s">
        <v>12</v>
      </c>
      <c r="B63" s="63" t="n">
        <f aca="false">SUM(C63:J63)</f>
        <v>5613</v>
      </c>
      <c r="C63" s="64" t="n">
        <v>340</v>
      </c>
      <c r="D63" s="64" t="n">
        <v>710</v>
      </c>
      <c r="E63" s="64" t="n">
        <v>768</v>
      </c>
      <c r="F63" s="64" t="n">
        <v>769</v>
      </c>
      <c r="G63" s="64" t="n">
        <v>1185</v>
      </c>
      <c r="H63" s="64" t="n">
        <v>989</v>
      </c>
      <c r="I63" s="64" t="n">
        <v>571</v>
      </c>
      <c r="J63" s="64" t="n">
        <v>281</v>
      </c>
      <c r="L63" s="58"/>
      <c r="M63" s="59" t="s">
        <v>46</v>
      </c>
      <c r="N63" s="60" t="n">
        <f aca="false">J72</f>
        <v>3721</v>
      </c>
      <c r="O63" s="61" t="n">
        <f aca="false">N63/N$73</f>
        <v>0.0527726563607999</v>
      </c>
      <c r="P63" s="58"/>
    </row>
    <row r="64" s="19" customFormat="true" ht="16.95" hidden="false" customHeight="true" outlineLevel="0" collapsed="false">
      <c r="A64" s="62" t="s">
        <v>13</v>
      </c>
      <c r="B64" s="63" t="n">
        <f aca="false">SUM(C64:J64)</f>
        <v>5894</v>
      </c>
      <c r="C64" s="64" t="n">
        <v>323</v>
      </c>
      <c r="D64" s="64" t="n">
        <v>764</v>
      </c>
      <c r="E64" s="64" t="n">
        <v>859</v>
      </c>
      <c r="F64" s="64" t="n">
        <v>765</v>
      </c>
      <c r="G64" s="64" t="n">
        <v>1262</v>
      </c>
      <c r="H64" s="64" t="n">
        <v>976</v>
      </c>
      <c r="I64" s="64" t="n">
        <v>614</v>
      </c>
      <c r="J64" s="64" t="n">
        <v>331</v>
      </c>
      <c r="K64" s="65"/>
      <c r="L64" s="66"/>
      <c r="M64" s="58"/>
      <c r="N64" s="58"/>
      <c r="O64" s="58"/>
      <c r="P64" s="58"/>
    </row>
    <row r="65" s="19" customFormat="true" ht="16.95" hidden="false" customHeight="true" outlineLevel="0" collapsed="false">
      <c r="A65" s="62" t="s">
        <v>14</v>
      </c>
      <c r="B65" s="63" t="n">
        <f aca="false">SUM(C65:J65)</f>
        <v>5731</v>
      </c>
      <c r="C65" s="64" t="n">
        <v>336</v>
      </c>
      <c r="D65" s="64" t="n">
        <v>838</v>
      </c>
      <c r="E65" s="64" t="n">
        <v>766</v>
      </c>
      <c r="F65" s="64" t="n">
        <v>749</v>
      </c>
      <c r="G65" s="64" t="n">
        <v>1211</v>
      </c>
      <c r="H65" s="64" t="n">
        <v>985</v>
      </c>
      <c r="I65" s="64" t="n">
        <v>574</v>
      </c>
      <c r="J65" s="64" t="n">
        <v>272</v>
      </c>
      <c r="K65" s="65"/>
      <c r="L65" s="66"/>
      <c r="M65" s="59"/>
      <c r="N65" s="67"/>
      <c r="O65" s="60"/>
      <c r="P65" s="68" t="n">
        <f aca="false">N65/N$73</f>
        <v>0</v>
      </c>
    </row>
    <row r="66" s="19" customFormat="true" ht="16.95" hidden="false" customHeight="true" outlineLevel="0" collapsed="false">
      <c r="A66" s="62" t="s">
        <v>15</v>
      </c>
      <c r="B66" s="63" t="n">
        <f aca="false">SUM(C66:J66)</f>
        <v>5174</v>
      </c>
      <c r="C66" s="64" t="n">
        <v>302</v>
      </c>
      <c r="D66" s="64" t="n">
        <v>683</v>
      </c>
      <c r="E66" s="64" t="n">
        <v>774</v>
      </c>
      <c r="F66" s="64" t="n">
        <v>673</v>
      </c>
      <c r="G66" s="64" t="n">
        <v>1092</v>
      </c>
      <c r="H66" s="64" t="n">
        <v>902</v>
      </c>
      <c r="I66" s="64" t="n">
        <v>489</v>
      </c>
      <c r="J66" s="64" t="n">
        <v>259</v>
      </c>
      <c r="K66" s="65"/>
      <c r="L66" s="65"/>
      <c r="M66" s="69"/>
      <c r="N66" s="70"/>
      <c r="O66" s="43"/>
      <c r="P66" s="68" t="n">
        <f aca="false">N66/N$73</f>
        <v>0</v>
      </c>
    </row>
    <row r="67" s="19" customFormat="true" ht="16.95" hidden="false" customHeight="true" outlineLevel="0" collapsed="false">
      <c r="A67" s="62" t="s">
        <v>16</v>
      </c>
      <c r="B67" s="63" t="n">
        <f aca="false">SUM(C67:J67)</f>
        <v>7128</v>
      </c>
      <c r="C67" s="64" t="n">
        <v>385</v>
      </c>
      <c r="D67" s="64" t="n">
        <v>839</v>
      </c>
      <c r="E67" s="64" t="n">
        <v>1039</v>
      </c>
      <c r="F67" s="64" t="n">
        <v>972</v>
      </c>
      <c r="G67" s="64" t="n">
        <v>1571</v>
      </c>
      <c r="H67" s="64" t="n">
        <v>1193</v>
      </c>
      <c r="I67" s="64" t="n">
        <v>734</v>
      </c>
      <c r="J67" s="64" t="n">
        <v>395</v>
      </c>
      <c r="K67" s="65"/>
      <c r="L67" s="65"/>
      <c r="M67" s="69"/>
      <c r="N67" s="70"/>
      <c r="O67" s="43"/>
      <c r="P67" s="68" t="n">
        <f aca="false">N67/N$73</f>
        <v>0</v>
      </c>
    </row>
    <row r="68" s="19" customFormat="true" ht="16.95" hidden="false" customHeight="true" outlineLevel="0" collapsed="false">
      <c r="A68" s="62" t="s">
        <v>17</v>
      </c>
      <c r="B68" s="63" t="n">
        <f aca="false">SUM(C68:J68)</f>
        <v>7139</v>
      </c>
      <c r="C68" s="64" t="n">
        <v>400</v>
      </c>
      <c r="D68" s="64" t="n">
        <v>918</v>
      </c>
      <c r="E68" s="64" t="n">
        <v>1006</v>
      </c>
      <c r="F68" s="64" t="n">
        <v>938</v>
      </c>
      <c r="G68" s="64" t="n">
        <v>1541</v>
      </c>
      <c r="H68" s="64" t="n">
        <v>1196</v>
      </c>
      <c r="I68" s="64" t="n">
        <v>760</v>
      </c>
      <c r="J68" s="64" t="n">
        <v>380</v>
      </c>
      <c r="M68" s="69"/>
      <c r="N68" s="70"/>
      <c r="O68" s="43"/>
      <c r="P68" s="68" t="n">
        <f aca="false">N68/N$73</f>
        <v>0</v>
      </c>
    </row>
    <row r="69" s="19" customFormat="true" ht="16.95" hidden="false" customHeight="true" outlineLevel="0" collapsed="false">
      <c r="A69" s="62" t="s">
        <v>18</v>
      </c>
      <c r="B69" s="63" t="n">
        <f aca="false">SUM(C69:J69)</f>
        <v>6396</v>
      </c>
      <c r="C69" s="64" t="n">
        <v>351</v>
      </c>
      <c r="D69" s="64" t="n">
        <v>846</v>
      </c>
      <c r="E69" s="64" t="n">
        <v>944</v>
      </c>
      <c r="F69" s="64" t="n">
        <v>854</v>
      </c>
      <c r="G69" s="64" t="n">
        <v>1355</v>
      </c>
      <c r="H69" s="64" t="n">
        <v>1054</v>
      </c>
      <c r="I69" s="64" t="n">
        <v>681</v>
      </c>
      <c r="J69" s="64" t="n">
        <v>311</v>
      </c>
      <c r="M69" s="69"/>
      <c r="N69" s="70"/>
      <c r="O69" s="43"/>
      <c r="P69" s="68" t="n">
        <f aca="false">N69/N$73</f>
        <v>0</v>
      </c>
    </row>
    <row r="70" s="19" customFormat="true" ht="17.25" hidden="false" customHeight="true" outlineLevel="0" collapsed="false">
      <c r="A70" s="62" t="s">
        <v>19</v>
      </c>
      <c r="B70" s="63" t="n">
        <f aca="false">SUM(C70:J70)</f>
        <v>6271</v>
      </c>
      <c r="C70" s="64" t="n">
        <v>330</v>
      </c>
      <c r="D70" s="64" t="n">
        <v>943</v>
      </c>
      <c r="E70" s="64" t="n">
        <v>943</v>
      </c>
      <c r="F70" s="64" t="n">
        <v>790</v>
      </c>
      <c r="G70" s="64" t="n">
        <v>1322</v>
      </c>
      <c r="H70" s="64" t="n">
        <v>998</v>
      </c>
      <c r="I70" s="64" t="n">
        <v>592</v>
      </c>
      <c r="J70" s="64" t="n">
        <v>353</v>
      </c>
      <c r="M70" s="69"/>
      <c r="N70" s="70"/>
      <c r="O70" s="43"/>
      <c r="P70" s="68"/>
    </row>
    <row r="71" s="19" customFormat="true" ht="17.25" hidden="false" customHeight="true" outlineLevel="0" collapsed="false">
      <c r="A71" s="71" t="s">
        <v>20</v>
      </c>
      <c r="B71" s="72" t="n">
        <f aca="false">SUM(C71:J71)</f>
        <v>5809</v>
      </c>
      <c r="C71" s="73" t="n">
        <v>353</v>
      </c>
      <c r="D71" s="73" t="n">
        <v>890</v>
      </c>
      <c r="E71" s="73" t="n">
        <v>835</v>
      </c>
      <c r="F71" s="73" t="n">
        <v>822</v>
      </c>
      <c r="G71" s="73" t="n">
        <v>1181</v>
      </c>
      <c r="H71" s="73" t="n">
        <v>906</v>
      </c>
      <c r="I71" s="73" t="n">
        <v>538</v>
      </c>
      <c r="J71" s="73" t="n">
        <v>284</v>
      </c>
      <c r="M71" s="69"/>
      <c r="N71" s="70"/>
      <c r="O71" s="43"/>
      <c r="P71" s="68" t="n">
        <f aca="false">N71/N$73</f>
        <v>0</v>
      </c>
    </row>
    <row r="72" s="19" customFormat="true" ht="17.25" hidden="false" customHeight="true" outlineLevel="0" collapsed="false">
      <c r="A72" s="74" t="s">
        <v>6</v>
      </c>
      <c r="B72" s="75" t="n">
        <f aca="false">SUM(B60:B71)</f>
        <v>70510</v>
      </c>
      <c r="C72" s="75" t="n">
        <f aca="false">SUM(C60:C71)</f>
        <v>3940</v>
      </c>
      <c r="D72" s="75" t="n">
        <f aca="false">SUM(D60:D71)</f>
        <v>9245</v>
      </c>
      <c r="E72" s="75" t="n">
        <f aca="false">SUM(E60:E71)</f>
        <v>9854</v>
      </c>
      <c r="F72" s="75" t="n">
        <f aca="false">SUM(F60:F71)</f>
        <v>9482</v>
      </c>
      <c r="G72" s="75" t="n">
        <f aca="false">SUM(G60:G71)</f>
        <v>15097</v>
      </c>
      <c r="H72" s="75" t="n">
        <f aca="false">SUM(H60:H71)</f>
        <v>12010</v>
      </c>
      <c r="I72" s="75" t="n">
        <f aca="false">SUM(I60:I71)</f>
        <v>7161</v>
      </c>
      <c r="J72" s="75" t="n">
        <f aca="false">SUM(J60:J71)</f>
        <v>3721</v>
      </c>
    </row>
    <row r="73" s="19" customFormat="true" ht="17.25" hidden="false" customHeight="true" outlineLevel="0" collapsed="false">
      <c r="A73" s="46" t="s">
        <v>21</v>
      </c>
      <c r="B73" s="47" t="n">
        <f aca="false">B72/$B72</f>
        <v>1</v>
      </c>
      <c r="C73" s="47" t="n">
        <f aca="false">C72/$B72</f>
        <v>0.0558785987803149</v>
      </c>
      <c r="D73" s="47" t="n">
        <f aca="false">D72/$B72</f>
        <v>0.131116153737059</v>
      </c>
      <c r="E73" s="47" t="n">
        <f aca="false">E72/$B72</f>
        <v>0.139753226492696</v>
      </c>
      <c r="F73" s="47" t="n">
        <f aca="false">F72/$B72</f>
        <v>0.134477379095164</v>
      </c>
      <c r="G73" s="47" t="n">
        <f aca="false">G72/$B72</f>
        <v>0.214111473549851</v>
      </c>
      <c r="H73" s="47" t="n">
        <f aca="false">H72/$B72</f>
        <v>0.17033044958162</v>
      </c>
      <c r="I73" s="47" t="n">
        <f aca="false">I72/$B72</f>
        <v>0.101560062402496</v>
      </c>
      <c r="J73" s="47" t="n">
        <f aca="false">J72/$B72</f>
        <v>0.0527726563607999</v>
      </c>
      <c r="M73" s="67" t="s">
        <v>6</v>
      </c>
      <c r="N73" s="60" t="n">
        <f aca="false">SUM(N60:N63)</f>
        <v>70510</v>
      </c>
      <c r="O73" s="61" t="n">
        <f aca="false">N73/N$73</f>
        <v>1</v>
      </c>
    </row>
    <row r="74" customFormat="false" ht="27" hidden="false" customHeight="true" outlineLevel="0" collapsed="false">
      <c r="A74" s="48"/>
      <c r="B74" s="76"/>
      <c r="F74" s="76"/>
      <c r="G74" s="76"/>
      <c r="H74" s="76"/>
      <c r="I74" s="76"/>
    </row>
    <row r="75" customFormat="false" ht="16.2" hidden="false" customHeight="false" outlineLevel="0" collapsed="false">
      <c r="A75" s="33" t="s">
        <v>47</v>
      </c>
      <c r="B75" s="32"/>
      <c r="C75" s="32"/>
      <c r="D75" s="32"/>
      <c r="E75" s="32"/>
      <c r="F75" s="32"/>
      <c r="G75" s="33" t="s">
        <v>48</v>
      </c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3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2.25" hidden="false" customHeight="true" outlineLevel="0" collapsed="false"/>
    <row r="78" customFormat="false" ht="6" hidden="true" customHeight="true" outlineLevel="0" collapsed="false"/>
    <row r="79" customFormat="false" ht="28.2" hidden="false" customHeight="true" outlineLevel="0" collapsed="false">
      <c r="A79" s="74" t="s">
        <v>5</v>
      </c>
      <c r="B79" s="52" t="s">
        <v>6</v>
      </c>
      <c r="C79" s="52" t="s">
        <v>49</v>
      </c>
      <c r="D79" s="52" t="s">
        <v>50</v>
      </c>
      <c r="E79" s="52" t="s">
        <v>51</v>
      </c>
      <c r="G79" s="74" t="s">
        <v>5</v>
      </c>
      <c r="H79" s="53" t="s">
        <v>52</v>
      </c>
      <c r="I79" s="53" t="s">
        <v>6</v>
      </c>
      <c r="J79" s="53" t="s">
        <v>53</v>
      </c>
      <c r="K79" s="53"/>
      <c r="L79" s="53"/>
      <c r="M79" s="53" t="s">
        <v>6</v>
      </c>
      <c r="N79" s="53" t="s">
        <v>54</v>
      </c>
      <c r="O79" s="53"/>
      <c r="P79" s="53"/>
    </row>
    <row r="80" customFormat="false" ht="28.2" hidden="false" customHeight="true" outlineLevel="0" collapsed="false">
      <c r="A80" s="74"/>
      <c r="B80" s="52"/>
      <c r="C80" s="52"/>
      <c r="D80" s="52"/>
      <c r="E80" s="52"/>
      <c r="G80" s="74"/>
      <c r="H80" s="53"/>
      <c r="I80" s="53"/>
      <c r="J80" s="78" t="s">
        <v>55</v>
      </c>
      <c r="K80" s="78" t="s">
        <v>56</v>
      </c>
      <c r="L80" s="78" t="s">
        <v>57</v>
      </c>
      <c r="M80" s="53"/>
      <c r="N80" s="79" t="s">
        <v>55</v>
      </c>
      <c r="O80" s="79" t="s">
        <v>56</v>
      </c>
      <c r="P80" s="79" t="s">
        <v>57</v>
      </c>
    </row>
    <row r="81" customFormat="false" ht="16.95" hidden="false" customHeight="true" outlineLevel="0" collapsed="false">
      <c r="A81" s="80" t="s">
        <v>9</v>
      </c>
      <c r="B81" s="56" t="n">
        <f aca="false">SUM(C81:E81)</f>
        <v>4948</v>
      </c>
      <c r="C81" s="57" t="n">
        <v>2405</v>
      </c>
      <c r="D81" s="57" t="n">
        <v>2051</v>
      </c>
      <c r="E81" s="57" t="n">
        <v>492</v>
      </c>
      <c r="F81" s="81"/>
      <c r="G81" s="80" t="s">
        <v>9</v>
      </c>
      <c r="H81" s="82" t="n">
        <v>149</v>
      </c>
      <c r="I81" s="56" t="n">
        <f aca="false">J81+K81+L81</f>
        <v>272</v>
      </c>
      <c r="J81" s="57" t="n">
        <v>195</v>
      </c>
      <c r="K81" s="57" t="n">
        <v>72</v>
      </c>
      <c r="L81" s="83" t="n">
        <v>5</v>
      </c>
      <c r="M81" s="56" t="n">
        <f aca="false">N81+O81+P81</f>
        <v>7</v>
      </c>
      <c r="N81" s="57" t="n">
        <v>7</v>
      </c>
      <c r="O81" s="57" t="n">
        <v>0</v>
      </c>
      <c r="P81" s="57" t="n">
        <v>0</v>
      </c>
    </row>
    <row r="82" customFormat="false" ht="16.95" hidden="false" customHeight="true" outlineLevel="0" collapsed="false">
      <c r="A82" s="62" t="s">
        <v>10</v>
      </c>
      <c r="B82" s="63" t="n">
        <f aca="false">SUM(C82:E82)</f>
        <v>5033</v>
      </c>
      <c r="C82" s="64" t="n">
        <v>2539</v>
      </c>
      <c r="D82" s="64" t="n">
        <v>2043</v>
      </c>
      <c r="E82" s="84" t="n">
        <v>451</v>
      </c>
      <c r="F82" s="81"/>
      <c r="G82" s="62" t="s">
        <v>10</v>
      </c>
      <c r="H82" s="85" t="n">
        <v>179</v>
      </c>
      <c r="I82" s="63" t="n">
        <f aca="false">J82+K82+L82</f>
        <v>232</v>
      </c>
      <c r="J82" s="64" t="n">
        <v>161</v>
      </c>
      <c r="K82" s="64" t="n">
        <v>65</v>
      </c>
      <c r="L82" s="86" t="n">
        <v>6</v>
      </c>
      <c r="M82" s="63" t="n">
        <f aca="false">N82+O82+P82</f>
        <v>5</v>
      </c>
      <c r="N82" s="64" t="n">
        <v>5</v>
      </c>
      <c r="O82" s="64" t="n">
        <v>0</v>
      </c>
      <c r="P82" s="64" t="n">
        <v>0</v>
      </c>
    </row>
    <row r="83" customFormat="false" ht="16.95" hidden="false" customHeight="true" outlineLevel="0" collapsed="false">
      <c r="A83" s="87" t="s">
        <v>11</v>
      </c>
      <c r="B83" s="63" t="n">
        <f aca="false">SUM(C83:E83)</f>
        <v>5374</v>
      </c>
      <c r="C83" s="64" t="n">
        <v>2767</v>
      </c>
      <c r="D83" s="64" t="n">
        <v>2153</v>
      </c>
      <c r="E83" s="64" t="n">
        <v>454</v>
      </c>
      <c r="F83" s="81"/>
      <c r="G83" s="87" t="s">
        <v>11</v>
      </c>
      <c r="H83" s="85" t="n">
        <v>146</v>
      </c>
      <c r="I83" s="63" t="n">
        <f aca="false">J83+K83+L83</f>
        <v>247</v>
      </c>
      <c r="J83" s="64" t="n">
        <v>182</v>
      </c>
      <c r="K83" s="64" t="n">
        <v>62</v>
      </c>
      <c r="L83" s="86" t="n">
        <v>3</v>
      </c>
      <c r="M83" s="63" t="n">
        <f aca="false">N83+O83+P83</f>
        <v>7</v>
      </c>
      <c r="N83" s="64" t="n">
        <v>5</v>
      </c>
      <c r="O83" s="64" t="n">
        <v>2</v>
      </c>
      <c r="P83" s="64" t="n">
        <v>0</v>
      </c>
    </row>
    <row r="84" customFormat="false" ht="16.95" hidden="false" customHeight="true" outlineLevel="0" collapsed="false">
      <c r="A84" s="62" t="s">
        <v>12</v>
      </c>
      <c r="B84" s="63" t="n">
        <f aca="false">SUM(C84:E84)</f>
        <v>5613</v>
      </c>
      <c r="C84" s="64" t="n">
        <v>2755</v>
      </c>
      <c r="D84" s="64" t="n">
        <v>2323</v>
      </c>
      <c r="E84" s="84" t="n">
        <v>535</v>
      </c>
      <c r="F84" s="81"/>
      <c r="G84" s="62" t="s">
        <v>12</v>
      </c>
      <c r="H84" s="85" t="n">
        <v>202</v>
      </c>
      <c r="I84" s="63" t="n">
        <f aca="false">J84+K84+L84</f>
        <v>297</v>
      </c>
      <c r="J84" s="64" t="n">
        <v>219</v>
      </c>
      <c r="K84" s="64" t="n">
        <v>74</v>
      </c>
      <c r="L84" s="86" t="n">
        <v>4</v>
      </c>
      <c r="M84" s="63" t="n">
        <f aca="false">N84+O84+P84</f>
        <v>5</v>
      </c>
      <c r="N84" s="64" t="n">
        <v>4</v>
      </c>
      <c r="O84" s="64" t="n">
        <v>1</v>
      </c>
      <c r="P84" s="64" t="n">
        <v>0</v>
      </c>
    </row>
    <row r="85" customFormat="false" ht="16.95" hidden="false" customHeight="true" outlineLevel="0" collapsed="false">
      <c r="A85" s="87" t="s">
        <v>13</v>
      </c>
      <c r="B85" s="63" t="n">
        <f aca="false">SUM(C85:E85)</f>
        <v>5894</v>
      </c>
      <c r="C85" s="64" t="n">
        <v>2842</v>
      </c>
      <c r="D85" s="64" t="n">
        <v>2444</v>
      </c>
      <c r="E85" s="64" t="n">
        <v>608</v>
      </c>
      <c r="F85" s="81"/>
      <c r="G85" s="87" t="s">
        <v>13</v>
      </c>
      <c r="H85" s="85" t="n">
        <v>190</v>
      </c>
      <c r="I85" s="63" t="n">
        <f aca="false">J85+K85+L85</f>
        <v>316</v>
      </c>
      <c r="J85" s="88" t="n">
        <v>223</v>
      </c>
      <c r="K85" s="88" t="n">
        <v>89</v>
      </c>
      <c r="L85" s="86" t="n">
        <v>4</v>
      </c>
      <c r="M85" s="89" t="n">
        <f aca="false">N85+O85+P85</f>
        <v>2</v>
      </c>
      <c r="N85" s="88" t="n">
        <v>2</v>
      </c>
      <c r="O85" s="88" t="n">
        <v>0</v>
      </c>
      <c r="P85" s="90" t="n">
        <v>0</v>
      </c>
    </row>
    <row r="86" customFormat="false" ht="16.95" hidden="false" customHeight="true" outlineLevel="0" collapsed="false">
      <c r="A86" s="62" t="s">
        <v>14</v>
      </c>
      <c r="B86" s="63" t="n">
        <f aca="false">SUM(C86:E86)</f>
        <v>5731</v>
      </c>
      <c r="C86" s="64" t="n">
        <v>2859</v>
      </c>
      <c r="D86" s="64" t="n">
        <v>2289</v>
      </c>
      <c r="E86" s="84" t="n">
        <v>583</v>
      </c>
      <c r="F86" s="81"/>
      <c r="G86" s="62" t="s">
        <v>14</v>
      </c>
      <c r="H86" s="85" t="n">
        <v>233</v>
      </c>
      <c r="I86" s="63" t="n">
        <f aca="false">J86+K86+L86</f>
        <v>324</v>
      </c>
      <c r="J86" s="64" t="n">
        <v>231</v>
      </c>
      <c r="K86" s="64" t="n">
        <v>89</v>
      </c>
      <c r="L86" s="91" t="n">
        <v>4</v>
      </c>
      <c r="M86" s="63" t="n">
        <f aca="false">N86+O86+P86</f>
        <v>3</v>
      </c>
      <c r="N86" s="64" t="n">
        <v>3</v>
      </c>
      <c r="O86" s="64" t="n">
        <v>0</v>
      </c>
      <c r="P86" s="64" t="n">
        <v>0</v>
      </c>
    </row>
    <row r="87" customFormat="false" ht="16.95" hidden="false" customHeight="true" outlineLevel="0" collapsed="false">
      <c r="A87" s="87" t="s">
        <v>15</v>
      </c>
      <c r="B87" s="63" t="n">
        <f aca="false">SUM(C87:E87)</f>
        <v>5174</v>
      </c>
      <c r="C87" s="64" t="n">
        <v>2601</v>
      </c>
      <c r="D87" s="64" t="n">
        <v>2022</v>
      </c>
      <c r="E87" s="64" t="n">
        <v>551</v>
      </c>
      <c r="F87" s="81"/>
      <c r="G87" s="62" t="s">
        <v>15</v>
      </c>
      <c r="H87" s="85" t="n">
        <v>182</v>
      </c>
      <c r="I87" s="63" t="n">
        <f aca="false">J87+K87+L87</f>
        <v>282</v>
      </c>
      <c r="J87" s="88" t="n">
        <v>210</v>
      </c>
      <c r="K87" s="88" t="n">
        <v>68</v>
      </c>
      <c r="L87" s="86" t="n">
        <v>4</v>
      </c>
      <c r="M87" s="63" t="n">
        <f aca="false">N87+O87+P87</f>
        <v>11</v>
      </c>
      <c r="N87" s="88" t="n">
        <v>9</v>
      </c>
      <c r="O87" s="88" t="n">
        <v>2</v>
      </c>
      <c r="P87" s="64" t="n">
        <v>0</v>
      </c>
    </row>
    <row r="88" customFormat="false" ht="16.95" hidden="false" customHeight="true" outlineLevel="0" collapsed="false">
      <c r="A88" s="62" t="s">
        <v>16</v>
      </c>
      <c r="B88" s="63" t="n">
        <f aca="false">SUM(C88:E88)</f>
        <v>7128</v>
      </c>
      <c r="C88" s="64" t="n">
        <v>3691</v>
      </c>
      <c r="D88" s="64" t="n">
        <v>2654</v>
      </c>
      <c r="E88" s="84" t="n">
        <v>783</v>
      </c>
      <c r="F88" s="81"/>
      <c r="G88" s="62" t="s">
        <v>16</v>
      </c>
      <c r="H88" s="85" t="n">
        <v>208</v>
      </c>
      <c r="I88" s="63" t="n">
        <f aca="false">J88+K88+L88</f>
        <v>402</v>
      </c>
      <c r="J88" s="64" t="n">
        <v>284</v>
      </c>
      <c r="K88" s="64" t="n">
        <v>114</v>
      </c>
      <c r="L88" s="91" t="n">
        <v>4</v>
      </c>
      <c r="M88" s="63" t="n">
        <f aca="false">N88+O88+P88</f>
        <v>18</v>
      </c>
      <c r="N88" s="64" t="n">
        <v>18</v>
      </c>
      <c r="O88" s="64" t="n">
        <v>0</v>
      </c>
      <c r="P88" s="64" t="n">
        <v>0</v>
      </c>
    </row>
    <row r="89" customFormat="false" ht="16.95" hidden="false" customHeight="true" outlineLevel="0" collapsed="false">
      <c r="A89" s="87" t="s">
        <v>17</v>
      </c>
      <c r="B89" s="63" t="n">
        <f aca="false">SUM(C89:E89)</f>
        <v>7139</v>
      </c>
      <c r="C89" s="64" t="n">
        <v>3621</v>
      </c>
      <c r="D89" s="64" t="n">
        <v>2699</v>
      </c>
      <c r="E89" s="64" t="n">
        <v>819</v>
      </c>
      <c r="F89" s="81"/>
      <c r="G89" s="87" t="s">
        <v>17</v>
      </c>
      <c r="H89" s="85" t="n">
        <v>227</v>
      </c>
      <c r="I89" s="63" t="n">
        <f aca="false">J89+K89+L89</f>
        <v>433</v>
      </c>
      <c r="J89" s="92" t="n">
        <v>309</v>
      </c>
      <c r="K89" s="92" t="n">
        <v>119</v>
      </c>
      <c r="L89" s="86" t="n">
        <v>5</v>
      </c>
      <c r="M89" s="63" t="n">
        <f aca="false">N89+O89+P89</f>
        <v>1</v>
      </c>
      <c r="N89" s="92" t="n">
        <v>1</v>
      </c>
      <c r="O89" s="92" t="n">
        <v>0</v>
      </c>
      <c r="P89" s="64" t="n">
        <v>0</v>
      </c>
    </row>
    <row r="90" customFormat="false" ht="16.95" hidden="false" customHeight="true" outlineLevel="0" collapsed="false">
      <c r="A90" s="62" t="s">
        <v>18</v>
      </c>
      <c r="B90" s="63" t="n">
        <f aca="false">SUM(C90:E90)</f>
        <v>6396</v>
      </c>
      <c r="C90" s="64" t="n">
        <v>3131</v>
      </c>
      <c r="D90" s="64" t="n">
        <v>2541</v>
      </c>
      <c r="E90" s="84" t="n">
        <v>724</v>
      </c>
      <c r="G90" s="62" t="s">
        <v>18</v>
      </c>
      <c r="H90" s="85" t="n">
        <v>168</v>
      </c>
      <c r="I90" s="63" t="n">
        <f aca="false">J90+K90+L90</f>
        <v>344</v>
      </c>
      <c r="J90" s="64" t="n">
        <v>236</v>
      </c>
      <c r="K90" s="64" t="n">
        <v>104</v>
      </c>
      <c r="L90" s="91" t="n">
        <v>4</v>
      </c>
      <c r="M90" s="63" t="n">
        <f aca="false">N90+O90+P90</f>
        <v>5</v>
      </c>
      <c r="N90" s="64" t="n">
        <v>2</v>
      </c>
      <c r="O90" s="64" t="n">
        <v>3</v>
      </c>
      <c r="P90" s="64" t="n">
        <v>0</v>
      </c>
    </row>
    <row r="91" customFormat="false" ht="17.25" hidden="false" customHeight="true" outlineLevel="0" collapsed="false">
      <c r="A91" s="87" t="s">
        <v>19</v>
      </c>
      <c r="B91" s="63" t="n">
        <f aca="false">SUM(C91:E91)</f>
        <v>6271</v>
      </c>
      <c r="C91" s="64" t="n">
        <v>3082</v>
      </c>
      <c r="D91" s="64" t="n">
        <v>2440</v>
      </c>
      <c r="E91" s="64" t="n">
        <v>749</v>
      </c>
      <c r="G91" s="87" t="s">
        <v>19</v>
      </c>
      <c r="H91" s="85" t="n">
        <v>185</v>
      </c>
      <c r="I91" s="63" t="n">
        <f aca="false">J91+K91+L91</f>
        <v>384</v>
      </c>
      <c r="J91" s="92" t="n">
        <v>279</v>
      </c>
      <c r="K91" s="92" t="n">
        <v>102</v>
      </c>
      <c r="L91" s="86" t="n">
        <v>3</v>
      </c>
      <c r="M91" s="63" t="n">
        <f aca="false">N91+O91+P91</f>
        <v>2</v>
      </c>
      <c r="N91" s="92" t="n">
        <v>0</v>
      </c>
      <c r="O91" s="92" t="n">
        <v>2</v>
      </c>
      <c r="P91" s="64" t="n">
        <v>0</v>
      </c>
    </row>
    <row r="92" customFormat="false" ht="19.95" hidden="false" customHeight="true" outlineLevel="0" collapsed="false">
      <c r="A92" s="93" t="s">
        <v>20</v>
      </c>
      <c r="B92" s="94" t="n">
        <f aca="false">SUM(C92:E92)</f>
        <v>5809</v>
      </c>
      <c r="C92" s="95" t="n">
        <v>2730</v>
      </c>
      <c r="D92" s="95" t="n">
        <v>2340</v>
      </c>
      <c r="E92" s="96" t="n">
        <v>739</v>
      </c>
      <c r="G92" s="71" t="s">
        <v>20</v>
      </c>
      <c r="H92" s="97" t="n">
        <v>179</v>
      </c>
      <c r="I92" s="72" t="n">
        <f aca="false">J92+K92+L92</f>
        <v>324</v>
      </c>
      <c r="J92" s="73" t="n">
        <v>245</v>
      </c>
      <c r="K92" s="73" t="n">
        <v>77</v>
      </c>
      <c r="L92" s="98" t="n">
        <v>2</v>
      </c>
      <c r="M92" s="72" t="n">
        <f aca="false">N92+O92+P92</f>
        <v>1</v>
      </c>
      <c r="N92" s="73" t="n">
        <v>1</v>
      </c>
      <c r="O92" s="73" t="n">
        <v>0</v>
      </c>
      <c r="P92" s="73" t="n">
        <v>0</v>
      </c>
    </row>
    <row r="93" customFormat="false" ht="17.25" hidden="false" customHeight="true" outlineLevel="0" collapsed="false">
      <c r="A93" s="99" t="s">
        <v>6</v>
      </c>
      <c r="B93" s="100" t="n">
        <f aca="false">SUM(B81:B92)</f>
        <v>70510</v>
      </c>
      <c r="C93" s="100" t="n">
        <f aca="false">SUM(C81:C92)</f>
        <v>35023</v>
      </c>
      <c r="D93" s="100" t="n">
        <f aca="false">SUM(D81:D92)</f>
        <v>27999</v>
      </c>
      <c r="E93" s="100" t="n">
        <f aca="false">SUM(E81:E92)</f>
        <v>7488</v>
      </c>
      <c r="G93" s="101" t="s">
        <v>6</v>
      </c>
      <c r="H93" s="75" t="n">
        <f aca="false">SUM(H81:H92)</f>
        <v>2248</v>
      </c>
      <c r="I93" s="75" t="n">
        <f aca="false">SUM(I81:I92)</f>
        <v>3857</v>
      </c>
      <c r="J93" s="75" t="n">
        <f aca="false">SUM(J81:J92)</f>
        <v>2774</v>
      </c>
      <c r="K93" s="75" t="n">
        <f aca="false">SUM(K81:K92)</f>
        <v>1035</v>
      </c>
      <c r="L93" s="75" t="n">
        <f aca="false">SUM(L81:L92)</f>
        <v>48</v>
      </c>
      <c r="M93" s="75" t="n">
        <f aca="false">SUM(M81:M92)</f>
        <v>67</v>
      </c>
      <c r="N93" s="75" t="n">
        <f aca="false">SUM(N81:N92)</f>
        <v>57</v>
      </c>
      <c r="O93" s="75" t="n">
        <f aca="false">SUM(O81:O92)</f>
        <v>10</v>
      </c>
      <c r="P93" s="75" t="n">
        <f aca="false">SUM(P81:P92)</f>
        <v>0</v>
      </c>
    </row>
    <row r="94" customFormat="false" ht="17.25" hidden="false" customHeight="true" outlineLevel="0" collapsed="false">
      <c r="A94" s="102" t="s">
        <v>21</v>
      </c>
      <c r="B94" s="103" t="n">
        <f aca="false">B93/$B93</f>
        <v>1</v>
      </c>
      <c r="C94" s="103" t="n">
        <f aca="false">C93/$B93</f>
        <v>0.496709686569281</v>
      </c>
      <c r="D94" s="103" t="n">
        <f aca="false">D93/$B93</f>
        <v>0.397092610977166</v>
      </c>
      <c r="E94" s="103" t="n">
        <f aca="false">E93/$B93</f>
        <v>0.106197702453553</v>
      </c>
      <c r="G94" s="104" t="s">
        <v>21</v>
      </c>
      <c r="H94" s="47" t="n">
        <f aca="false">H93/H93</f>
        <v>1</v>
      </c>
      <c r="I94" s="47" t="n">
        <f aca="false">I93/$I$93</f>
        <v>1</v>
      </c>
      <c r="J94" s="47" t="n">
        <f aca="false">J93/$I$93</f>
        <v>0.719211822660099</v>
      </c>
      <c r="K94" s="47" t="n">
        <f aca="false">K93/$I$93</f>
        <v>0.268343271973036</v>
      </c>
      <c r="L94" s="47" t="n">
        <f aca="false">L93/$I$93</f>
        <v>0.0124449053668654</v>
      </c>
      <c r="M94" s="47" t="n">
        <f aca="false">M93/$M$93</f>
        <v>1</v>
      </c>
      <c r="N94" s="47" t="n">
        <f aca="false">N93/$M$93</f>
        <v>0.850746268656716</v>
      </c>
      <c r="O94" s="47" t="n">
        <f aca="false">O93/$M$93</f>
        <v>0.149253731343284</v>
      </c>
      <c r="P94" s="47" t="n">
        <f aca="false">P93/$M$93</f>
        <v>0</v>
      </c>
    </row>
    <row r="95" customFormat="false" ht="5.25" hidden="false" customHeight="true" outlineLevel="0" collapsed="false">
      <c r="C95" s="76"/>
      <c r="D95" s="76"/>
      <c r="E95" s="76"/>
    </row>
    <row r="96" customFormat="false" ht="23.25" hidden="false" customHeight="true" outlineLevel="0" collapsed="false">
      <c r="C96" s="76"/>
      <c r="D96" s="76"/>
      <c r="E96" s="76"/>
      <c r="G96" s="105" t="s">
        <v>58</v>
      </c>
      <c r="H96" s="105"/>
      <c r="I96" s="105"/>
      <c r="J96" s="105"/>
      <c r="K96" s="105"/>
      <c r="L96" s="105"/>
      <c r="M96" s="105"/>
      <c r="N96" s="105"/>
      <c r="O96" s="105"/>
      <c r="P96" s="105"/>
    </row>
    <row r="97" customFormat="false" ht="48" hidden="false" customHeight="true" outlineLevel="0" collapsed="false">
      <c r="C97" s="76"/>
      <c r="D97" s="76"/>
      <c r="E97" s="76"/>
    </row>
    <row r="98" customFormat="false" ht="27.75" hidden="false" customHeight="true" outlineLevel="0" collapsed="false">
      <c r="C98" s="76"/>
      <c r="D98" s="76"/>
      <c r="E98" s="76"/>
    </row>
    <row r="99" customFormat="false" ht="15.6" hidden="false" customHeight="false" outlineLevel="0" collapsed="false">
      <c r="A99" s="106" t="s">
        <v>59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</row>
    <row r="100" customFormat="false" ht="3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6.75" hidden="false" customHeight="true" outlineLevel="0" collapsed="false">
      <c r="A103" s="51" t="s">
        <v>60</v>
      </c>
      <c r="B103" s="52" t="s">
        <v>6</v>
      </c>
      <c r="C103" s="53" t="s">
        <v>35</v>
      </c>
      <c r="D103" s="53" t="s">
        <v>36</v>
      </c>
      <c r="E103" s="53" t="s">
        <v>37</v>
      </c>
      <c r="F103" s="53" t="s">
        <v>38</v>
      </c>
      <c r="G103" s="53" t="s">
        <v>39</v>
      </c>
      <c r="H103" s="53" t="s">
        <v>40</v>
      </c>
      <c r="I103" s="53" t="s">
        <v>41</v>
      </c>
      <c r="J103" s="53" t="s">
        <v>42</v>
      </c>
      <c r="M103" s="107" t="s">
        <v>43</v>
      </c>
      <c r="N103" s="107" t="s">
        <v>44</v>
      </c>
      <c r="O103" s="107" t="s">
        <v>61</v>
      </c>
      <c r="P103" s="107" t="s">
        <v>62</v>
      </c>
    </row>
    <row r="104" customFormat="false" ht="22.95" hidden="false" customHeight="true" outlineLevel="0" collapsed="false">
      <c r="A104" s="80" t="s">
        <v>49</v>
      </c>
      <c r="B104" s="56" t="n">
        <f aca="false">SUM(C104:J104)</f>
        <v>35023</v>
      </c>
      <c r="C104" s="57" t="n">
        <v>1791</v>
      </c>
      <c r="D104" s="57" t="n">
        <v>4052</v>
      </c>
      <c r="E104" s="57" t="n">
        <v>3427</v>
      </c>
      <c r="F104" s="57" t="n">
        <v>3917</v>
      </c>
      <c r="G104" s="57" t="n">
        <v>7813</v>
      </c>
      <c r="H104" s="57" t="n">
        <v>6958</v>
      </c>
      <c r="I104" s="57" t="n">
        <v>4547</v>
      </c>
      <c r="J104" s="57" t="n">
        <v>2518</v>
      </c>
      <c r="L104" s="1" t="s">
        <v>49</v>
      </c>
      <c r="M104" s="108" t="n">
        <f aca="false">C104+D104</f>
        <v>5843</v>
      </c>
      <c r="N104" s="108" t="n">
        <f aca="false">E104</f>
        <v>3427</v>
      </c>
      <c r="O104" s="108" t="n">
        <f aca="false">F104+G104+H104+I104</f>
        <v>23235</v>
      </c>
      <c r="P104" s="109" t="n">
        <f aca="false">J104</f>
        <v>2518</v>
      </c>
    </row>
    <row r="105" customFormat="false" ht="22.95" hidden="false" customHeight="true" outlineLevel="0" collapsed="false">
      <c r="A105" s="87" t="s">
        <v>50</v>
      </c>
      <c r="B105" s="63" t="n">
        <f aca="false">SUM(C105:J105)</f>
        <v>27999</v>
      </c>
      <c r="C105" s="64" t="n">
        <v>1723</v>
      </c>
      <c r="D105" s="64" t="n">
        <v>3209</v>
      </c>
      <c r="E105" s="64" t="n">
        <v>2935</v>
      </c>
      <c r="F105" s="64" t="n">
        <v>4786</v>
      </c>
      <c r="G105" s="64" t="n">
        <v>6894</v>
      </c>
      <c r="H105" s="64" t="n">
        <v>4825</v>
      </c>
      <c r="I105" s="64" t="n">
        <v>2490</v>
      </c>
      <c r="J105" s="64" t="n">
        <v>1137</v>
      </c>
      <c r="L105" s="1" t="s">
        <v>50</v>
      </c>
      <c r="M105" s="108" t="n">
        <f aca="false">C105+D105</f>
        <v>4932</v>
      </c>
      <c r="N105" s="108" t="n">
        <f aca="false">E105</f>
        <v>2935</v>
      </c>
      <c r="O105" s="108" t="n">
        <f aca="false">F105+G105+H105+I105</f>
        <v>18995</v>
      </c>
      <c r="P105" s="109" t="n">
        <f aca="false">J105</f>
        <v>1137</v>
      </c>
    </row>
    <row r="106" customFormat="false" ht="22.95" hidden="false" customHeight="true" outlineLevel="0" collapsed="false">
      <c r="A106" s="110" t="s">
        <v>51</v>
      </c>
      <c r="B106" s="72" t="n">
        <f aca="false">SUM(C106:J106)</f>
        <v>7488</v>
      </c>
      <c r="C106" s="73" t="n">
        <v>426</v>
      </c>
      <c r="D106" s="73" t="n">
        <v>1984</v>
      </c>
      <c r="E106" s="73" t="n">
        <v>3492</v>
      </c>
      <c r="F106" s="73" t="n">
        <v>779</v>
      </c>
      <c r="G106" s="73" t="n">
        <v>390</v>
      </c>
      <c r="H106" s="73" t="n">
        <v>227</v>
      </c>
      <c r="I106" s="73" t="n">
        <v>124</v>
      </c>
      <c r="J106" s="73" t="n">
        <v>66</v>
      </c>
      <c r="L106" s="1" t="s">
        <v>51</v>
      </c>
      <c r="M106" s="108" t="n">
        <f aca="false">C106+D106</f>
        <v>2410</v>
      </c>
      <c r="N106" s="108" t="n">
        <f aca="false">E106</f>
        <v>3492</v>
      </c>
      <c r="O106" s="108" t="n">
        <f aca="false">F106+G106+H106+I106</f>
        <v>1520</v>
      </c>
      <c r="P106" s="109" t="n">
        <f aca="false">J106</f>
        <v>66</v>
      </c>
    </row>
    <row r="107" customFormat="false" ht="21.6" hidden="false" customHeight="true" outlineLevel="0" collapsed="false">
      <c r="A107" s="74" t="s">
        <v>6</v>
      </c>
      <c r="B107" s="75" t="n">
        <f aca="false">SUM(B104:B106)</f>
        <v>70510</v>
      </c>
      <c r="C107" s="75" t="n">
        <f aca="false">SUM(C104:C106)</f>
        <v>3940</v>
      </c>
      <c r="D107" s="75" t="n">
        <f aca="false">SUM(D104:D106)</f>
        <v>9245</v>
      </c>
      <c r="E107" s="75" t="n">
        <f aca="false">SUM(E104:E106)</f>
        <v>9854</v>
      </c>
      <c r="F107" s="75" t="n">
        <f aca="false">SUM(F104:F106)</f>
        <v>9482</v>
      </c>
      <c r="G107" s="75" t="n">
        <f aca="false">SUM(G104:G106)</f>
        <v>15097</v>
      </c>
      <c r="H107" s="75" t="n">
        <f aca="false">SUM(H104:H106)</f>
        <v>12010</v>
      </c>
      <c r="I107" s="75" t="n">
        <f aca="false">SUM(I104:I106)</f>
        <v>7161</v>
      </c>
      <c r="J107" s="75" t="n">
        <f aca="false">SUM(J104:J106)</f>
        <v>3721</v>
      </c>
      <c r="M107" s="43" t="n">
        <f aca="false">SUM(M104:M106)</f>
        <v>13185</v>
      </c>
      <c r="N107" s="43" t="n">
        <f aca="false">SUM(N104:N106)</f>
        <v>9854</v>
      </c>
      <c r="O107" s="43" t="n">
        <f aca="false">SUM(O104:O106)</f>
        <v>43750</v>
      </c>
      <c r="P107" s="43" t="n">
        <f aca="false">SUM(P104:P106)</f>
        <v>3721</v>
      </c>
    </row>
    <row r="108" s="1" customFormat="true" ht="24" hidden="false" customHeight="true" outlineLevel="0" collapsed="false">
      <c r="A108" s="46" t="s">
        <v>21</v>
      </c>
      <c r="B108" s="47" t="n">
        <f aca="false">B107/$B107</f>
        <v>1</v>
      </c>
      <c r="C108" s="47" t="n">
        <f aca="false">C107/$B107</f>
        <v>0.0558785987803149</v>
      </c>
      <c r="D108" s="47" t="n">
        <f aca="false">D107/$B107</f>
        <v>0.131116153737059</v>
      </c>
      <c r="E108" s="47" t="n">
        <f aca="false">E107/$B107</f>
        <v>0.139753226492696</v>
      </c>
      <c r="F108" s="47" t="n">
        <f aca="false">F107/$B107</f>
        <v>0.134477379095164</v>
      </c>
      <c r="G108" s="47" t="n">
        <f aca="false">G107/$B107</f>
        <v>0.214111473549851</v>
      </c>
      <c r="H108" s="47" t="n">
        <f aca="false">H107/$B107</f>
        <v>0.17033044958162</v>
      </c>
      <c r="I108" s="47" t="n">
        <f aca="false">I107/$B107</f>
        <v>0.101560062402496</v>
      </c>
      <c r="J108" s="47" t="n">
        <f aca="false">J107/$B107</f>
        <v>0.0527726563607999</v>
      </c>
    </row>
    <row r="109" customFormat="false" ht="14.25" hidden="false" customHeight="true" outlineLevel="0" collapsed="false"/>
    <row r="110" customFormat="false" ht="4.5" hidden="false" customHeight="true" outlineLevel="0" collapsed="false">
      <c r="C110" s="111"/>
      <c r="D110" s="111"/>
      <c r="E110" s="111"/>
      <c r="F110" s="111"/>
      <c r="G110" s="111"/>
      <c r="H110" s="111"/>
      <c r="I110" s="111"/>
      <c r="J110" s="111"/>
    </row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16.2" hidden="false" customHeight="false" outlineLevel="0" collapsed="false">
      <c r="A113" s="50" t="s">
        <v>63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39.75" hidden="false" customHeight="true" outlineLevel="0" collapsed="false">
      <c r="A116" s="53" t="s">
        <v>60</v>
      </c>
      <c r="B116" s="52" t="s">
        <v>6</v>
      </c>
      <c r="C116" s="53" t="s">
        <v>64</v>
      </c>
      <c r="D116" s="53" t="s">
        <v>65</v>
      </c>
      <c r="E116" s="53" t="s">
        <v>66</v>
      </c>
      <c r="F116" s="53" t="s">
        <v>67</v>
      </c>
      <c r="G116" s="53" t="s">
        <v>68</v>
      </c>
      <c r="H116" s="112"/>
      <c r="I116" s="112"/>
    </row>
    <row r="117" customFormat="false" ht="22.95" hidden="false" customHeight="true" outlineLevel="0" collapsed="false">
      <c r="A117" s="80" t="s">
        <v>49</v>
      </c>
      <c r="B117" s="56" t="n">
        <f aca="false">SUM(C117:G117)</f>
        <v>35023</v>
      </c>
      <c r="C117" s="57" t="n">
        <v>26364</v>
      </c>
      <c r="D117" s="57" t="n">
        <v>8329</v>
      </c>
      <c r="E117" s="57" t="n">
        <v>153</v>
      </c>
      <c r="F117" s="57" t="n">
        <v>177</v>
      </c>
      <c r="G117" s="57" t="n">
        <f aca="false">B104-(C117+D117+E117+F117)</f>
        <v>0</v>
      </c>
      <c r="H117" s="109"/>
      <c r="I117" s="109"/>
    </row>
    <row r="118" customFormat="false" ht="22.95" hidden="false" customHeight="true" outlineLevel="0" collapsed="false">
      <c r="A118" s="87" t="s">
        <v>50</v>
      </c>
      <c r="B118" s="63" t="n">
        <f aca="false">SUM(C118:G118)</f>
        <v>27999</v>
      </c>
      <c r="C118" s="64" t="n">
        <v>20014</v>
      </c>
      <c r="D118" s="64" t="n">
        <v>7708</v>
      </c>
      <c r="E118" s="64" t="n">
        <v>134</v>
      </c>
      <c r="F118" s="64" t="n">
        <v>143</v>
      </c>
      <c r="G118" s="64" t="n">
        <f aca="false">B105-(C118+D118+E118+F118)</f>
        <v>0</v>
      </c>
      <c r="H118" s="109"/>
      <c r="I118" s="109"/>
    </row>
    <row r="119" customFormat="false" ht="22.95" hidden="false" customHeight="true" outlineLevel="0" collapsed="false">
      <c r="A119" s="110" t="s">
        <v>51</v>
      </c>
      <c r="B119" s="72" t="n">
        <f aca="false">SUM(C119:G119)</f>
        <v>7488</v>
      </c>
      <c r="C119" s="73" t="n">
        <v>6458</v>
      </c>
      <c r="D119" s="73" t="n">
        <v>960</v>
      </c>
      <c r="E119" s="73" t="n">
        <v>42</v>
      </c>
      <c r="F119" s="73" t="n">
        <v>28</v>
      </c>
      <c r="G119" s="73" t="n">
        <f aca="false">B106-(C119+D119+E119+F119)</f>
        <v>0</v>
      </c>
      <c r="H119" s="109"/>
      <c r="I119" s="109"/>
    </row>
    <row r="120" customFormat="false" ht="21.6" hidden="false" customHeight="true" outlineLevel="0" collapsed="false">
      <c r="A120" s="101" t="s">
        <v>6</v>
      </c>
      <c r="B120" s="75" t="n">
        <f aca="false">SUM(B117:B119)</f>
        <v>70510</v>
      </c>
      <c r="C120" s="75" t="n">
        <f aca="false">SUM(C117:C119)</f>
        <v>52836</v>
      </c>
      <c r="D120" s="75" t="n">
        <f aca="false">SUM(D117:D119)</f>
        <v>16997</v>
      </c>
      <c r="E120" s="75" t="n">
        <f aca="false">SUM(E117:E119)</f>
        <v>329</v>
      </c>
      <c r="F120" s="75" t="n">
        <f aca="false">SUM(F117:F119)</f>
        <v>348</v>
      </c>
      <c r="G120" s="75" t="n">
        <f aca="false">SUM(G117:G119)</f>
        <v>0</v>
      </c>
      <c r="H120" s="113"/>
      <c r="I120" s="113"/>
    </row>
    <row r="121" customFormat="false" ht="24" hidden="false" customHeight="true" outlineLevel="0" collapsed="false">
      <c r="A121" s="46" t="s">
        <v>21</v>
      </c>
      <c r="B121" s="47" t="n">
        <f aca="false">B120/$B120</f>
        <v>1</v>
      </c>
      <c r="C121" s="47" t="n">
        <f aca="false">C120/$B120</f>
        <v>0.749340519075309</v>
      </c>
      <c r="D121" s="47" t="n">
        <f aca="false">D120/$B120</f>
        <v>0.241058005956602</v>
      </c>
      <c r="E121" s="47" t="n">
        <f aca="false">E120/$B120</f>
        <v>0.00466600482201106</v>
      </c>
      <c r="F121" s="47" t="n">
        <f aca="false">F120/$B120</f>
        <v>0.00493547014607857</v>
      </c>
      <c r="G121" s="47" t="n">
        <f aca="false">G120/$B120</f>
        <v>0</v>
      </c>
      <c r="H121" s="113"/>
      <c r="I121" s="113"/>
    </row>
    <row r="122" customFormat="false" ht="15" hidden="false" customHeight="true" outlineLevel="0" collapsed="false">
      <c r="A122" s="114" t="s">
        <v>69</v>
      </c>
    </row>
    <row r="123" customFormat="false" ht="15" hidden="false" customHeight="true" outlineLevel="0" collapsed="false">
      <c r="A123" s="114"/>
    </row>
    <row r="124" customFormat="false" ht="15" hidden="false" customHeight="true" outlineLevel="0" collapsed="false">
      <c r="A124" s="50" t="s">
        <v>7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7.2" hidden="false" customHeight="true" outlineLevel="0" collapsed="false"/>
    <row r="126" customFormat="false" ht="7.2" hidden="false" customHeight="true" outlineLevel="0" collapsed="false"/>
    <row r="127" customFormat="false" ht="46.2" hidden="false" customHeight="true" outlineLevel="0" collapsed="false">
      <c r="A127" s="53" t="s">
        <v>60</v>
      </c>
      <c r="B127" s="52" t="s">
        <v>6</v>
      </c>
      <c r="C127" s="53" t="s">
        <v>71</v>
      </c>
      <c r="D127" s="53" t="s">
        <v>72</v>
      </c>
      <c r="E127" s="115" t="s">
        <v>73</v>
      </c>
      <c r="F127" s="115" t="s">
        <v>74</v>
      </c>
      <c r="G127" s="53" t="s">
        <v>75</v>
      </c>
      <c r="H127" s="53" t="s">
        <v>76</v>
      </c>
      <c r="I127" s="53" t="s">
        <v>77</v>
      </c>
      <c r="J127" s="53" t="s">
        <v>68</v>
      </c>
    </row>
    <row r="128" customFormat="false" ht="22.95" hidden="false" customHeight="true" outlineLevel="0" collapsed="false">
      <c r="A128" s="80" t="s">
        <v>49</v>
      </c>
      <c r="B128" s="56" t="n">
        <f aca="false">SUM(C128:J128)</f>
        <v>35023</v>
      </c>
      <c r="C128" s="57" t="n">
        <v>3749</v>
      </c>
      <c r="D128" s="57" t="n">
        <v>453</v>
      </c>
      <c r="E128" s="57" t="n">
        <v>154</v>
      </c>
      <c r="F128" s="57" t="n">
        <v>49</v>
      </c>
      <c r="G128" s="57" t="n">
        <v>1438</v>
      </c>
      <c r="H128" s="57" t="n">
        <v>24462</v>
      </c>
      <c r="I128" s="57" t="n">
        <v>500</v>
      </c>
      <c r="J128" s="57" t="n">
        <v>4218</v>
      </c>
    </row>
    <row r="129" customFormat="false" ht="22.95" hidden="false" customHeight="true" outlineLevel="0" collapsed="false">
      <c r="A129" s="87" t="s">
        <v>50</v>
      </c>
      <c r="B129" s="56" t="n">
        <f aca="false">SUM(C129:J129)</f>
        <v>27999</v>
      </c>
      <c r="C129" s="64" t="n">
        <v>3675</v>
      </c>
      <c r="D129" s="64" t="n">
        <v>549</v>
      </c>
      <c r="E129" s="64" t="n">
        <v>295</v>
      </c>
      <c r="F129" s="64" t="n">
        <v>27</v>
      </c>
      <c r="G129" s="64" t="n">
        <v>973</v>
      </c>
      <c r="H129" s="64" t="n">
        <v>18303</v>
      </c>
      <c r="I129" s="64" t="n">
        <v>477</v>
      </c>
      <c r="J129" s="64" t="n">
        <v>3700</v>
      </c>
    </row>
    <row r="130" customFormat="false" ht="22.95" hidden="false" customHeight="true" outlineLevel="0" collapsed="false">
      <c r="A130" s="110" t="s">
        <v>51</v>
      </c>
      <c r="B130" s="116" t="n">
        <f aca="false">SUM(C130:J130)</f>
        <v>7488</v>
      </c>
      <c r="C130" s="73" t="n">
        <v>562</v>
      </c>
      <c r="D130" s="73" t="n">
        <v>63</v>
      </c>
      <c r="E130" s="73" t="n">
        <v>107</v>
      </c>
      <c r="F130" s="73" t="n">
        <v>15</v>
      </c>
      <c r="G130" s="73" t="n">
        <v>286</v>
      </c>
      <c r="H130" s="73" t="n">
        <v>5298</v>
      </c>
      <c r="I130" s="73" t="n">
        <v>97</v>
      </c>
      <c r="J130" s="73" t="n">
        <v>1060</v>
      </c>
    </row>
    <row r="131" customFormat="false" ht="22.95" hidden="false" customHeight="true" outlineLevel="0" collapsed="false">
      <c r="A131" s="117" t="s">
        <v>6</v>
      </c>
      <c r="B131" s="118" t="n">
        <f aca="false">SUM(B128:B130)</f>
        <v>70510</v>
      </c>
      <c r="C131" s="118" t="n">
        <f aca="false">SUM(C128:C130)</f>
        <v>7986</v>
      </c>
      <c r="D131" s="118" t="n">
        <f aca="false">SUM(D128:D130)</f>
        <v>1065</v>
      </c>
      <c r="E131" s="118" t="n">
        <f aca="false">SUM(E128:E130)</f>
        <v>556</v>
      </c>
      <c r="F131" s="118" t="n">
        <f aca="false">SUM(F128:F130)</f>
        <v>91</v>
      </c>
      <c r="G131" s="118" t="n">
        <f aca="false">SUM(G128:G130)</f>
        <v>2697</v>
      </c>
      <c r="H131" s="118" t="n">
        <f aca="false">SUM(H128:H130)</f>
        <v>48063</v>
      </c>
      <c r="I131" s="118" t="n">
        <f aca="false">SUM(I128:I130)</f>
        <v>1074</v>
      </c>
      <c r="J131" s="119" t="n">
        <f aca="false">SUM(J128:J130)</f>
        <v>8978</v>
      </c>
    </row>
    <row r="132" customFormat="false" ht="22.95" hidden="false" customHeight="true" outlineLevel="0" collapsed="false">
      <c r="A132" s="46" t="s">
        <v>21</v>
      </c>
      <c r="B132" s="47" t="n">
        <f aca="false">B131/$B131</f>
        <v>1</v>
      </c>
      <c r="C132" s="47" t="n">
        <f aca="false">C131/$B$131</f>
        <v>0.113260530421217</v>
      </c>
      <c r="D132" s="47" t="n">
        <f aca="false">D131/$B$131</f>
        <v>0.0151042405332577</v>
      </c>
      <c r="E132" s="47" t="n">
        <f aca="false">E131/$B$131</f>
        <v>0.00788540632534392</v>
      </c>
      <c r="F132" s="47" t="n">
        <f aca="false">F131/$B$131</f>
        <v>0.00129059707842859</v>
      </c>
      <c r="G132" s="47" t="n">
        <f aca="false">G131/$B$131</f>
        <v>0.0382498936321089</v>
      </c>
      <c r="H132" s="47" t="n">
        <f aca="false">H131/$B$131</f>
        <v>0.681647993192455</v>
      </c>
      <c r="I132" s="47" t="n">
        <f aca="false">I131/$B$131</f>
        <v>0.0152318820025528</v>
      </c>
      <c r="J132" s="47" t="n">
        <f aca="false">J131/$B$131</f>
        <v>0.127329456814636</v>
      </c>
    </row>
    <row r="133" customFormat="false" ht="13.2" hidden="false" customHeight="false" outlineLevel="0" collapsed="false">
      <c r="A133" s="114"/>
    </row>
    <row r="135" customFormat="false" ht="16.2" hidden="false" customHeight="false" outlineLevel="0" collapsed="false">
      <c r="A135" s="12" t="s">
        <v>7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7" customFormat="false" ht="27.6" hidden="false" customHeight="false" outlineLevel="0" collapsed="false">
      <c r="A137" s="120" t="s">
        <v>5</v>
      </c>
      <c r="B137" s="120" t="n">
        <v>2015</v>
      </c>
      <c r="C137" s="120" t="n">
        <v>2016</v>
      </c>
      <c r="D137" s="121" t="s">
        <v>79</v>
      </c>
      <c r="G137" s="30"/>
      <c r="H137" s="30"/>
      <c r="I137" s="30"/>
      <c r="J137" s="30"/>
      <c r="K137" s="122"/>
    </row>
    <row r="138" customFormat="false" ht="13.8" hidden="false" customHeight="false" outlineLevel="0" collapsed="false">
      <c r="A138" s="16" t="s">
        <v>9</v>
      </c>
      <c r="B138" s="18" t="n">
        <v>4720</v>
      </c>
      <c r="C138" s="18" t="n">
        <v>4948</v>
      </c>
      <c r="D138" s="123" t="n">
        <f aca="false">C138/B138-1</f>
        <v>0.0483050847457627</v>
      </c>
      <c r="G138" s="54"/>
      <c r="H138" s="54" t="s">
        <v>80</v>
      </c>
      <c r="I138" s="124" t="n">
        <f aca="false">D138</f>
        <v>0.0483050847457627</v>
      </c>
      <c r="J138" s="54"/>
      <c r="K138" s="122"/>
    </row>
    <row r="139" customFormat="false" ht="13.8" hidden="false" customHeight="false" outlineLevel="0" collapsed="false">
      <c r="A139" s="20" t="s">
        <v>10</v>
      </c>
      <c r="B139" s="22" t="n">
        <v>4791</v>
      </c>
      <c r="C139" s="22" t="n">
        <v>5033</v>
      </c>
      <c r="D139" s="123" t="n">
        <f aca="false">C139/B139-1</f>
        <v>0.0505113754957212</v>
      </c>
      <c r="G139" s="54"/>
      <c r="H139" s="54" t="s">
        <v>81</v>
      </c>
      <c r="I139" s="124" t="n">
        <f aca="false">D139</f>
        <v>0.0505113754957212</v>
      </c>
      <c r="J139" s="54"/>
      <c r="K139" s="122"/>
    </row>
    <row r="140" customFormat="false" ht="13.8" hidden="false" customHeight="false" outlineLevel="0" collapsed="false">
      <c r="A140" s="20" t="s">
        <v>11</v>
      </c>
      <c r="B140" s="22" t="n">
        <v>5352</v>
      </c>
      <c r="C140" s="22" t="n">
        <v>5374</v>
      </c>
      <c r="D140" s="123" t="n">
        <f aca="false">C140/B140-1</f>
        <v>0.00411061285500747</v>
      </c>
      <c r="G140" s="54"/>
      <c r="H140" s="54" t="s">
        <v>82</v>
      </c>
      <c r="I140" s="124" t="n">
        <f aca="false">D140</f>
        <v>0.00411061285500747</v>
      </c>
      <c r="J140" s="54"/>
      <c r="K140" s="122"/>
    </row>
    <row r="141" customFormat="false" ht="13.8" hidden="false" customHeight="false" outlineLevel="0" collapsed="false">
      <c r="A141" s="20" t="s">
        <v>12</v>
      </c>
      <c r="B141" s="22" t="n">
        <v>4903</v>
      </c>
      <c r="C141" s="22" t="n">
        <v>5613</v>
      </c>
      <c r="D141" s="123" t="n">
        <f aca="false">C141/B141-1</f>
        <v>0.144809300428309</v>
      </c>
      <c r="G141" s="54"/>
      <c r="H141" s="54" t="s">
        <v>83</v>
      </c>
      <c r="I141" s="124" t="n">
        <f aca="false">D141</f>
        <v>0.144809300428309</v>
      </c>
      <c r="J141" s="54"/>
      <c r="K141" s="122"/>
      <c r="L141" s="122"/>
      <c r="M141" s="122"/>
    </row>
    <row r="142" customFormat="false" ht="13.8" hidden="false" customHeight="false" outlineLevel="0" collapsed="false">
      <c r="A142" s="20" t="s">
        <v>13</v>
      </c>
      <c r="B142" s="22" t="n">
        <v>4492</v>
      </c>
      <c r="C142" s="22" t="n">
        <v>5894</v>
      </c>
      <c r="D142" s="123" t="n">
        <f aca="false">C142/B142-1</f>
        <v>0.312110418521817</v>
      </c>
      <c r="G142" s="54"/>
      <c r="H142" s="54" t="s">
        <v>84</v>
      </c>
      <c r="I142" s="124" t="n">
        <f aca="false">D142</f>
        <v>0.312110418521817</v>
      </c>
      <c r="J142" s="54"/>
      <c r="K142" s="122"/>
      <c r="L142" s="122"/>
      <c r="M142" s="122"/>
    </row>
    <row r="143" customFormat="false" ht="13.8" hidden="false" customHeight="false" outlineLevel="0" collapsed="false">
      <c r="A143" s="20" t="s">
        <v>14</v>
      </c>
      <c r="B143" s="22" t="n">
        <v>4541</v>
      </c>
      <c r="C143" s="22" t="n">
        <v>5731</v>
      </c>
      <c r="D143" s="123" t="n">
        <f aca="false">C143/B143-1</f>
        <v>0.262056815679366</v>
      </c>
      <c r="G143" s="54"/>
      <c r="H143" s="54" t="s">
        <v>85</v>
      </c>
      <c r="I143" s="124" t="n">
        <f aca="false">D143</f>
        <v>0.262056815679366</v>
      </c>
      <c r="J143" s="54"/>
      <c r="K143" s="122"/>
      <c r="L143" s="122"/>
      <c r="M143" s="122"/>
    </row>
    <row r="144" customFormat="false" ht="13.8" hidden="false" customHeight="false" outlineLevel="0" collapsed="false">
      <c r="A144" s="20" t="s">
        <v>15</v>
      </c>
      <c r="B144" s="22" t="n">
        <v>4425</v>
      </c>
      <c r="C144" s="22" t="n">
        <v>5174</v>
      </c>
      <c r="D144" s="123" t="n">
        <f aca="false">C144/B144-1</f>
        <v>0.169265536723164</v>
      </c>
      <c r="G144" s="54"/>
      <c r="H144" s="54" t="s">
        <v>86</v>
      </c>
      <c r="I144" s="124" t="n">
        <f aca="false">D144</f>
        <v>0.169265536723164</v>
      </c>
      <c r="J144" s="54"/>
      <c r="K144" s="122"/>
      <c r="L144" s="122"/>
      <c r="M144" s="122"/>
    </row>
    <row r="145" customFormat="false" ht="13.8" hidden="false" customHeight="false" outlineLevel="0" collapsed="false">
      <c r="A145" s="20" t="s">
        <v>16</v>
      </c>
      <c r="B145" s="22" t="n">
        <v>4921</v>
      </c>
      <c r="C145" s="22" t="n">
        <v>7128</v>
      </c>
      <c r="D145" s="123" t="n">
        <f aca="false">C145/B145-1</f>
        <v>0.448486080065027</v>
      </c>
      <c r="G145" s="54"/>
      <c r="H145" s="54" t="s">
        <v>87</v>
      </c>
      <c r="I145" s="124" t="n">
        <f aca="false">D145</f>
        <v>0.448486080065027</v>
      </c>
      <c r="J145" s="54"/>
      <c r="K145" s="122"/>
      <c r="L145" s="122"/>
      <c r="M145" s="122"/>
    </row>
    <row r="146" customFormat="false" ht="13.8" hidden="false" customHeight="false" outlineLevel="0" collapsed="false">
      <c r="A146" s="20" t="s">
        <v>17</v>
      </c>
      <c r="B146" s="22" t="n">
        <v>5126</v>
      </c>
      <c r="C146" s="22" t="n">
        <v>7139</v>
      </c>
      <c r="D146" s="123" t="n">
        <f aca="false">C146/B146-1</f>
        <v>0.392703862660944</v>
      </c>
      <c r="G146" s="54"/>
      <c r="H146" s="54" t="s">
        <v>88</v>
      </c>
      <c r="I146" s="124" t="n">
        <f aca="false">D146</f>
        <v>0.392703862660944</v>
      </c>
      <c r="J146" s="54"/>
      <c r="K146" s="122"/>
      <c r="L146" s="122"/>
      <c r="M146" s="122"/>
    </row>
    <row r="147" customFormat="false" ht="13.8" hidden="false" customHeight="false" outlineLevel="0" collapsed="false">
      <c r="A147" s="20" t="s">
        <v>18</v>
      </c>
      <c r="B147" s="22" t="n">
        <v>5167</v>
      </c>
      <c r="C147" s="22" t="n">
        <v>6396</v>
      </c>
      <c r="D147" s="123" t="n">
        <f aca="false">C147/B147-1</f>
        <v>0.237855622217921</v>
      </c>
      <c r="G147" s="54"/>
      <c r="H147" s="54" t="s">
        <v>89</v>
      </c>
      <c r="I147" s="124" t="n">
        <f aca="false">D147</f>
        <v>0.237855622217921</v>
      </c>
      <c r="J147" s="54"/>
      <c r="K147" s="122"/>
      <c r="L147" s="122"/>
      <c r="M147" s="122"/>
    </row>
    <row r="148" customFormat="false" ht="13.8" hidden="false" customHeight="false" outlineLevel="0" collapsed="false">
      <c r="A148" s="20" t="s">
        <v>19</v>
      </c>
      <c r="B148" s="22" t="n">
        <v>5234</v>
      </c>
      <c r="C148" s="22" t="n">
        <v>6271</v>
      </c>
      <c r="D148" s="123" t="n">
        <f aca="false">C148/B148-1</f>
        <v>0.198127627053879</v>
      </c>
      <c r="G148" s="54"/>
      <c r="H148" s="54" t="s">
        <v>90</v>
      </c>
      <c r="I148" s="124" t="n">
        <f aca="false">D148</f>
        <v>0.198127627053879</v>
      </c>
      <c r="J148" s="54"/>
      <c r="K148" s="122"/>
    </row>
    <row r="149" customFormat="false" ht="13.8" hidden="false" customHeight="false" outlineLevel="0" collapsed="false">
      <c r="A149" s="23" t="s">
        <v>20</v>
      </c>
      <c r="B149" s="25" t="n">
        <v>4757</v>
      </c>
      <c r="C149" s="25" t="n">
        <v>5809</v>
      </c>
      <c r="D149" s="125" t="n">
        <f aca="false">C149/B149-1</f>
        <v>0.221147782215682</v>
      </c>
      <c r="G149" s="54"/>
      <c r="H149" s="54" t="s">
        <v>91</v>
      </c>
      <c r="I149" s="124" t="n">
        <f aca="false">D149</f>
        <v>0.221147782215682</v>
      </c>
      <c r="J149" s="54"/>
      <c r="K149" s="122"/>
    </row>
    <row r="150" customFormat="false" ht="22.95" hidden="false" customHeight="true" outlineLevel="0" collapsed="false">
      <c r="A150" s="14" t="s">
        <v>6</v>
      </c>
      <c r="B150" s="26" t="n">
        <f aca="false">SUM(B138:B149)</f>
        <v>58429</v>
      </c>
      <c r="C150" s="26" t="n">
        <f aca="false">SUM(C138:C149)</f>
        <v>70510</v>
      </c>
      <c r="D150" s="126" t="n">
        <f aca="false">C150/B150-1</f>
        <v>0.206763764568964</v>
      </c>
      <c r="G150" s="54"/>
      <c r="H150" s="127" t="s">
        <v>92</v>
      </c>
      <c r="I150" s="124" t="n">
        <f aca="false">D150</f>
        <v>0.206763764568964</v>
      </c>
      <c r="J150" s="54"/>
      <c r="K150" s="122"/>
    </row>
    <row r="151" customFormat="false" ht="13.2" hidden="false" customHeight="false" outlineLevel="0" collapsed="false">
      <c r="G151" s="30"/>
      <c r="H151" s="30"/>
      <c r="I151" s="30"/>
      <c r="J151" s="30"/>
    </row>
    <row r="153" customFormat="false" ht="16.2" hidden="false" customHeight="false" outlineLevel="0" collapsed="false">
      <c r="A153" s="12" t="s">
        <v>9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5" customFormat="false" ht="13.8" hidden="false" customHeight="true" outlineLevel="0" collapsed="false">
      <c r="A155" s="128" t="s">
        <v>94</v>
      </c>
      <c r="B155" s="129" t="s">
        <v>95</v>
      </c>
      <c r="C155" s="129"/>
      <c r="D155" s="129"/>
      <c r="E155" s="129" t="s">
        <v>96</v>
      </c>
      <c r="F155" s="129"/>
      <c r="G155" s="129" t="s">
        <v>97</v>
      </c>
      <c r="H155" s="129"/>
      <c r="I155" s="130" t="s">
        <v>98</v>
      </c>
      <c r="J155" s="130"/>
      <c r="K155" s="130"/>
      <c r="L155" s="130"/>
    </row>
    <row r="156" customFormat="false" ht="48" hidden="false" customHeight="false" outlineLevel="0" collapsed="false">
      <c r="A156" s="128"/>
      <c r="B156" s="131" t="s">
        <v>99</v>
      </c>
      <c r="C156" s="131" t="s">
        <v>100</v>
      </c>
      <c r="D156" s="131" t="s">
        <v>101</v>
      </c>
      <c r="E156" s="131" t="s">
        <v>30</v>
      </c>
      <c r="F156" s="131" t="s">
        <v>29</v>
      </c>
      <c r="G156" s="131" t="s">
        <v>30</v>
      </c>
      <c r="H156" s="131" t="s">
        <v>29</v>
      </c>
      <c r="I156" s="131" t="s">
        <v>102</v>
      </c>
      <c r="J156" s="131" t="s">
        <v>103</v>
      </c>
      <c r="K156" s="131" t="s">
        <v>104</v>
      </c>
      <c r="L156" s="132" t="s">
        <v>105</v>
      </c>
    </row>
    <row r="157" customFormat="false" ht="13.8" hidden="false" customHeight="false" outlineLevel="0" collapsed="false">
      <c r="A157" s="17" t="n">
        <v>70510</v>
      </c>
      <c r="B157" s="17" t="n">
        <v>18208</v>
      </c>
      <c r="C157" s="17" t="n">
        <v>40519</v>
      </c>
      <c r="D157" s="17" t="n">
        <v>11783</v>
      </c>
      <c r="E157" s="17" t="n">
        <v>30671</v>
      </c>
      <c r="F157" s="17" t="n">
        <v>39839</v>
      </c>
      <c r="G157" s="17" t="n">
        <v>5663</v>
      </c>
      <c r="H157" s="17" t="n">
        <v>64847</v>
      </c>
      <c r="I157" s="17" t="n">
        <v>51924</v>
      </c>
      <c r="J157" s="17" t="n">
        <v>36136</v>
      </c>
      <c r="K157" s="17" t="n">
        <v>15632</v>
      </c>
      <c r="L157" s="17" t="n">
        <v>781</v>
      </c>
    </row>
    <row r="158" customFormat="false" ht="13.8" hidden="false" customHeight="false" outlineLevel="0" collapsed="false">
      <c r="A158" s="133" t="s">
        <v>21</v>
      </c>
      <c r="B158" s="134" t="n">
        <f aca="false">+B157/$A$157</f>
        <v>0.258232874769536</v>
      </c>
      <c r="C158" s="134" t="n">
        <f aca="false">+C157/$A$157</f>
        <v>0.574656077152177</v>
      </c>
      <c r="D158" s="134" t="n">
        <f aca="false">+D157/$A$157</f>
        <v>0.167111048078287</v>
      </c>
      <c r="E158" s="134" t="n">
        <f aca="false">+E157/$A$157</f>
        <v>0.434987944972344</v>
      </c>
      <c r="F158" s="134" t="n">
        <f aca="false">+F157/$A$157</f>
        <v>0.565012055027656</v>
      </c>
      <c r="G158" s="134" t="n">
        <f aca="false">+G157/$A$157</f>
        <v>0.0803148489575947</v>
      </c>
      <c r="H158" s="134" t="n">
        <f aca="false">+H157/$A$157</f>
        <v>0.919685151042405</v>
      </c>
      <c r="I158" s="134" t="n">
        <f aca="false">+I157/$A$157</f>
        <v>0.736406183520068</v>
      </c>
      <c r="J158" s="134" t="n">
        <f aca="false">+J157/$A$157</f>
        <v>0.512494681605446</v>
      </c>
      <c r="K158" s="134" t="n">
        <f aca="false">+K157/$A$157</f>
        <v>0.221699049780173</v>
      </c>
      <c r="L158" s="134" t="n">
        <f aca="false">+L157/$A$157</f>
        <v>0.0110764430577223</v>
      </c>
    </row>
  </sheetData>
  <mergeCells count="30">
    <mergeCell ref="A8:P8"/>
    <mergeCell ref="A11:P11"/>
    <mergeCell ref="A12:P12"/>
    <mergeCell ref="A13:P13"/>
    <mergeCell ref="A16:P16"/>
    <mergeCell ref="G38:H38"/>
    <mergeCell ref="A56:P56"/>
    <mergeCell ref="A79:A80"/>
    <mergeCell ref="B79:B80"/>
    <mergeCell ref="C79:C80"/>
    <mergeCell ref="D79:D80"/>
    <mergeCell ref="E79:E80"/>
    <mergeCell ref="G79:G80"/>
    <mergeCell ref="H79:H80"/>
    <mergeCell ref="I79:I80"/>
    <mergeCell ref="J79:L79"/>
    <mergeCell ref="M79:M80"/>
    <mergeCell ref="N79:P79"/>
    <mergeCell ref="G96:P96"/>
    <mergeCell ref="A99:P99"/>
    <mergeCell ref="A100:P100"/>
    <mergeCell ref="A113:P113"/>
    <mergeCell ref="A124:P124"/>
    <mergeCell ref="A135:P135"/>
    <mergeCell ref="A153:O153"/>
    <mergeCell ref="A155:A156"/>
    <mergeCell ref="B155:D155"/>
    <mergeCell ref="E155:F155"/>
    <mergeCell ref="G155:H155"/>
    <mergeCell ref="I155:L155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4" man="true" max="16383" min="0"/>
    <brk id="98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7-01-17T21:35:36Z</cp:lastPrinted>
  <dcterms:modified xsi:type="dcterms:W3CDTF">2017-01-17T21:37:10Z</dcterms:modified>
  <cp:revision>0</cp:revision>
  <dc:subject/>
  <dc:title/>
</cp:coreProperties>
</file>