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9" firstSheet="0" activeTab="0"/>
  </bookViews>
  <sheets>
    <sheet name="3.2" sheetId="1" state="visible" r:id="rId2"/>
  </sheets>
  <definedNames>
    <definedName function="false" hidden="false" localSheetId="0" name="_xlnm.Print_Area" vbProcedure="false">'3.2'!$A$1:$S$39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Print_Titles_1_1" vbProcedure="false">#REF!</definedName>
    <definedName function="false" hidden="false" localSheetId="0" name="Excel_BuiltIn_Print_Titles_2" vbProcedure="false">#REF!</definedName>
    <definedName function="false" hidden="false" localSheetId="0" name="Excel_BuiltIn__FilterDatabase" vbProcedure="false">'3.2'!$A$8:$AF$8</definedName>
    <definedName function="false" hidden="false" localSheetId="0" name="Excel_BuiltIn__FilterDatabase_3_1_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t xml:space="preserve">Cuadro N° 3.2</t>
  </si>
  <si>
    <t xml:space="preserve">CASOS ATENDIDOS A PERSONAS AFECTADAS POR HECHOS DE VIOLENCIA CONTRA LAS MUJERES, LOS INTEGRANTES DEL GRUPO FAMILIAR Y PERSONAS AFECTADAS POR VIOLENCIA SEXUAL, ATENDIDAS POR EL PNCVFS,  SEGÚN DEPARTAMENTO, SEXO DE LA VÍCTIMA Y TIPO DE VIOLENCIA </t>
  </si>
  <si>
    <t xml:space="preserve">Período : Enero - Diciembre 2017</t>
  </si>
  <si>
    <t xml:space="preserve">N°</t>
  </si>
  <si>
    <t xml:space="preserve">Departamento</t>
  </si>
  <si>
    <t xml:space="preserve">Casos atendidos por los CEMs, según sexo</t>
  </si>
  <si>
    <t xml:space="preserve">Casos atendidos por los CEMs, según tipo de violencia</t>
  </si>
  <si>
    <t xml:space="preserve">Violencia física y sexual (/1) ENDES 2016</t>
  </si>
  <si>
    <t xml:space="preserve">Total</t>
  </si>
  <si>
    <t xml:space="preserve">Mujeres</t>
  </si>
  <si>
    <t xml:space="preserve">%</t>
  </si>
  <si>
    <t xml:space="preserve">Hombres</t>
  </si>
  <si>
    <r>
      <rPr>
        <b val="true"/>
        <sz val="10"/>
        <color rgb="FFFFFFFF"/>
        <rFont val="Arial Narrow"/>
        <family val="2"/>
      </rPr>
      <t xml:space="preserve">Violencia Económica </t>
    </r>
    <r>
      <rPr>
        <b val="true"/>
        <sz val="8"/>
        <color rgb="FFFFFFFF"/>
        <rFont val="Arial Narrow"/>
        <family val="2"/>
      </rPr>
      <t xml:space="preserve">o Patrimonial</t>
    </r>
  </si>
  <si>
    <t xml:space="preserve">Violencia Psicológica</t>
  </si>
  <si>
    <t xml:space="preserve">Violencia Física</t>
  </si>
  <si>
    <t xml:space="preserve">Violencia sexual</t>
  </si>
  <si>
    <t xml:space="preserve">Lima</t>
  </si>
  <si>
    <t xml:space="preserve">Arequipa</t>
  </si>
  <si>
    <t xml:space="preserve">Cusco</t>
  </si>
  <si>
    <t xml:space="preserve">Junin</t>
  </si>
  <si>
    <t xml:space="preserve">La Libertad</t>
  </si>
  <si>
    <t xml:space="preserve">Ancash</t>
  </si>
  <si>
    <t xml:space="preserve">Puno</t>
  </si>
  <si>
    <t xml:space="preserve">Cajamarca</t>
  </si>
  <si>
    <t xml:space="preserve">Ayacucho</t>
  </si>
  <si>
    <t xml:space="preserve">San Martin</t>
  </si>
  <si>
    <t xml:space="preserve">Piura</t>
  </si>
  <si>
    <t xml:space="preserve">Ica</t>
  </si>
  <si>
    <t xml:space="preserve">Callao</t>
  </si>
  <si>
    <t xml:space="preserve">Huanuco</t>
  </si>
  <si>
    <t xml:space="preserve">Loreto</t>
  </si>
  <si>
    <t xml:space="preserve">Apurimac</t>
  </si>
  <si>
    <t xml:space="preserve">Lambayeque</t>
  </si>
  <si>
    <t xml:space="preserve">Tacna</t>
  </si>
  <si>
    <t xml:space="preserve">Huancavelica</t>
  </si>
  <si>
    <t xml:space="preserve">Amazonas</t>
  </si>
  <si>
    <t xml:space="preserve">Pasco</t>
  </si>
  <si>
    <t xml:space="preserve">Tumbes</t>
  </si>
  <si>
    <t xml:space="preserve">Ucayali</t>
  </si>
  <si>
    <t xml:space="preserve">Madre De Dios</t>
  </si>
  <si>
    <t xml:space="preserve">Moquegua</t>
  </si>
  <si>
    <t xml:space="preserve">(/1) Mujeres alguna vez unidas de 15 a 49 años que han sufrido alguna vez violencia por parte de su esposo o compañero.</t>
  </si>
  <si>
    <t xml:space="preserve">Fuente : Registro de casos del CEM</t>
  </si>
  <si>
    <t xml:space="preserve">Elaboración : UGIGC - PNCVF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#,##0"/>
    <numFmt numFmtId="168" formatCode="0.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b val="true"/>
      <sz val="10"/>
      <color rgb="FFFFFFFF"/>
      <name val="Arial Narrow"/>
      <family val="2"/>
    </font>
    <font>
      <b val="true"/>
      <sz val="8"/>
      <color rgb="FFFFFFFF"/>
      <name val="Arial Narrow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sz val="8"/>
      <name val="Arial"/>
      <family val="2"/>
    </font>
    <font>
      <sz val="8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 style="medium">
        <color rgb="FF333399"/>
      </right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 style="medium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/>
      <right style="medium">
        <color rgb="FF333399"/>
      </right>
      <top style="hair">
        <color rgb="FF333399"/>
      </top>
      <bottom/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 style="medium">
        <color rgb="FF333399"/>
      </right>
      <top style="medium">
        <color rgb="FF969696"/>
      </top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24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4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4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4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4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3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Normal_Directorio CEMs - agos - 2009 - UGTAI" xfId="24"/>
    <cellStyle name="Normal_Hoja4" xfId="25"/>
    <cellStyle name="Piloto de Datos Campo" xfId="26"/>
    <cellStyle name="Piloto de Datos Resultado" xfId="27"/>
    <cellStyle name="Piloto de Datos Título" xfId="28"/>
    <cellStyle name="Piloto de Datos Valor" xfId="29"/>
    <cellStyle name="Piloto de Datos Ángulo" xfId="30"/>
    <cellStyle name="Porcentual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3"/>
  <sheetViews>
    <sheetView showFormulas="false" showGridLines="false" showRowColHeaders="true" showZeros="true" rightToLeft="false" tabSelected="true" showOutlineSymbols="true" defaultGridColor="true" view="pageBreakPreview" topLeftCell="A1" colorId="64" zoomScale="86" zoomScaleNormal="100" zoomScalePageLayoutView="86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3.85"/>
    <col collapsed="false" customWidth="true" hidden="false" outlineLevel="0" max="3" min="3" style="1" width="6.99"/>
    <col collapsed="false" customWidth="true" hidden="false" outlineLevel="0" max="4" min="4" style="1" width="7.42"/>
    <col collapsed="false" customWidth="true" hidden="false" outlineLevel="0" max="5" min="5" style="1" width="5.13"/>
    <col collapsed="false" customWidth="true" hidden="false" outlineLevel="0" max="6" min="6" style="1" width="7.42"/>
    <col collapsed="false" customWidth="true" hidden="false" outlineLevel="0" max="7" min="7" style="1" width="5.13"/>
    <col collapsed="false" customWidth="true" hidden="false" outlineLevel="0" max="8" min="8" style="1" width="1.13"/>
    <col collapsed="false" customWidth="true" hidden="false" outlineLevel="0" max="9" min="9" style="1" width="6.99"/>
    <col collapsed="false" customWidth="true" hidden="false" outlineLevel="0" max="10" min="10" style="1" width="10.71"/>
    <col collapsed="false" customWidth="true" hidden="false" outlineLevel="0" max="11" min="11" style="1" width="5.71"/>
    <col collapsed="false" customWidth="true" hidden="false" outlineLevel="0" max="12" min="12" style="1" width="8.7"/>
    <col collapsed="false" customWidth="true" hidden="false" outlineLevel="0" max="13" min="13" style="1" width="5.71"/>
    <col collapsed="false" customWidth="true" hidden="false" outlineLevel="0" max="14" min="14" style="1" width="8.7"/>
    <col collapsed="false" customWidth="true" hidden="false" outlineLevel="0" max="15" min="15" style="1" width="5.71"/>
    <col collapsed="false" customWidth="true" hidden="false" outlineLevel="0" max="16" min="16" style="1" width="8.7"/>
    <col collapsed="false" customWidth="true" hidden="false" outlineLevel="0" max="17" min="17" style="1" width="5.71"/>
    <col collapsed="false" customWidth="true" hidden="false" outlineLevel="0" max="18" min="18" style="1" width="1.13"/>
    <col collapsed="false" customWidth="true" hidden="false" outlineLevel="0" max="19" min="19" style="1" width="10.71"/>
    <col collapsed="false" customWidth="false" hidden="false" outlineLevel="0" max="257" min="20" style="1" width="11.42"/>
  </cols>
  <sheetData>
    <row r="1" customFormat="false" ht="18.75" hidden="false" customHeight="false" outlineLevel="0" collapsed="false">
      <c r="A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6" hidden="false" customHeight="true" outlineLevel="0" collapsed="false">
      <c r="B2" s="4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60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6" hidden="false" customHeight="true" outlineLevel="0" collapsed="false"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3"/>
      <c r="R4" s="3"/>
      <c r="S4" s="3"/>
    </row>
    <row r="5" customFormat="false" ht="13.5" hidden="false" customHeight="true" outlineLevel="0" collapsed="false">
      <c r="A5" s="8" t="s">
        <v>2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3"/>
      <c r="R5" s="3"/>
      <c r="S5" s="3"/>
    </row>
    <row r="6" customFormat="false" ht="5.25" hidden="false" customHeight="true" outlineLevel="0" collapsed="false"/>
    <row r="7" customFormat="false" ht="29.45" hidden="false" customHeight="true" outlineLevel="0" collapsed="false">
      <c r="A7" s="10" t="s">
        <v>3</v>
      </c>
      <c r="B7" s="10" t="s">
        <v>4</v>
      </c>
      <c r="C7" s="11" t="s">
        <v>5</v>
      </c>
      <c r="D7" s="11"/>
      <c r="E7" s="11"/>
      <c r="F7" s="11"/>
      <c r="G7" s="11"/>
      <c r="H7" s="11"/>
      <c r="I7" s="11" t="s">
        <v>6</v>
      </c>
      <c r="J7" s="11"/>
      <c r="K7" s="11"/>
      <c r="L7" s="11"/>
      <c r="M7" s="11"/>
      <c r="N7" s="11"/>
      <c r="O7" s="11"/>
      <c r="P7" s="11"/>
      <c r="Q7" s="11"/>
      <c r="R7" s="11"/>
      <c r="S7" s="10" t="s">
        <v>7</v>
      </c>
    </row>
    <row r="8" customFormat="false" ht="63.6" hidden="false" customHeight="true" outlineLevel="0" collapsed="false">
      <c r="A8" s="10"/>
      <c r="B8" s="10"/>
      <c r="C8" s="12" t="s">
        <v>8</v>
      </c>
      <c r="D8" s="12" t="s">
        <v>9</v>
      </c>
      <c r="E8" s="12" t="s">
        <v>10</v>
      </c>
      <c r="F8" s="12" t="s">
        <v>11</v>
      </c>
      <c r="G8" s="12" t="s">
        <v>10</v>
      </c>
      <c r="H8" s="13"/>
      <c r="I8" s="12" t="s">
        <v>8</v>
      </c>
      <c r="J8" s="12" t="s">
        <v>12</v>
      </c>
      <c r="K8" s="12" t="s">
        <v>10</v>
      </c>
      <c r="L8" s="12" t="s">
        <v>13</v>
      </c>
      <c r="M8" s="12" t="s">
        <v>10</v>
      </c>
      <c r="N8" s="12" t="s">
        <v>14</v>
      </c>
      <c r="O8" s="12" t="s">
        <v>10</v>
      </c>
      <c r="P8" s="12" t="s">
        <v>15</v>
      </c>
      <c r="Q8" s="12" t="s">
        <v>10</v>
      </c>
      <c r="R8" s="11"/>
      <c r="S8" s="10"/>
    </row>
    <row r="9" customFormat="false" ht="18.75" hidden="false" customHeight="true" outlineLevel="0" collapsed="false">
      <c r="A9" s="14" t="n">
        <v>1</v>
      </c>
      <c r="B9" s="15" t="s">
        <v>16</v>
      </c>
      <c r="C9" s="16" t="n">
        <f aca="false">D9+F9</f>
        <v>28550</v>
      </c>
      <c r="D9" s="17" t="n">
        <v>23357</v>
      </c>
      <c r="E9" s="18" t="n">
        <f aca="false">D9/C9</f>
        <v>0.818108581436077</v>
      </c>
      <c r="F9" s="17" t="n">
        <v>5193</v>
      </c>
      <c r="G9" s="18" t="n">
        <f aca="false">F9/C9</f>
        <v>0.181891418563923</v>
      </c>
      <c r="H9" s="19"/>
      <c r="I9" s="16" t="n">
        <f aca="false">J9+L9+N9+P9</f>
        <v>28550</v>
      </c>
      <c r="J9" s="17" t="n">
        <v>87</v>
      </c>
      <c r="K9" s="18" t="n">
        <f aca="false">J9/I9</f>
        <v>0.00304728546409807</v>
      </c>
      <c r="L9" s="17" t="n">
        <v>14936</v>
      </c>
      <c r="M9" s="18" t="n">
        <f aca="false">L9/I9</f>
        <v>0.523152364273205</v>
      </c>
      <c r="N9" s="17" t="n">
        <v>10550</v>
      </c>
      <c r="O9" s="18" t="n">
        <f aca="false">N9/I9</f>
        <v>0.369527145359019</v>
      </c>
      <c r="P9" s="17" t="n">
        <v>2977</v>
      </c>
      <c r="Q9" s="18" t="n">
        <f aca="false">P9/I9</f>
        <v>0.104273204903678</v>
      </c>
      <c r="R9" s="18"/>
      <c r="S9" s="20" t="n">
        <v>0.317354991347348</v>
      </c>
      <c r="U9" s="21"/>
      <c r="V9" s="21"/>
      <c r="W9" s="21"/>
      <c r="X9" s="21"/>
      <c r="Y9" s="21"/>
      <c r="Z9" s="21"/>
      <c r="AA9" s="21"/>
      <c r="AB9" s="21"/>
    </row>
    <row r="10" customFormat="false" ht="18.75" hidden="false" customHeight="true" outlineLevel="0" collapsed="false">
      <c r="A10" s="22" t="n">
        <v>2</v>
      </c>
      <c r="B10" s="23" t="s">
        <v>17</v>
      </c>
      <c r="C10" s="24" t="n">
        <f aca="false">D10+F10</f>
        <v>9532</v>
      </c>
      <c r="D10" s="17" t="n">
        <v>7907</v>
      </c>
      <c r="E10" s="18" t="n">
        <f aca="false">D10/C10</f>
        <v>0.829521611414184</v>
      </c>
      <c r="F10" s="17" t="n">
        <v>1625</v>
      </c>
      <c r="G10" s="18" t="n">
        <f aca="false">F10/C10</f>
        <v>0.170478388585816</v>
      </c>
      <c r="H10" s="25"/>
      <c r="I10" s="16" t="n">
        <f aca="false">J10+L10+N10+P10</f>
        <v>9532</v>
      </c>
      <c r="J10" s="17" t="n">
        <v>54</v>
      </c>
      <c r="K10" s="18" t="n">
        <f aca="false">J10/I10</f>
        <v>0.00566512798992866</v>
      </c>
      <c r="L10" s="17" t="n">
        <v>5725</v>
      </c>
      <c r="M10" s="18" t="n">
        <f aca="false">L10/I10</f>
        <v>0.600608476710029</v>
      </c>
      <c r="N10" s="17" t="n">
        <v>3259</v>
      </c>
      <c r="O10" s="18" t="n">
        <f aca="false">N10/I10</f>
        <v>0.341900965169954</v>
      </c>
      <c r="P10" s="17" t="n">
        <v>494</v>
      </c>
      <c r="Q10" s="18" t="n">
        <f aca="false">P10/I10</f>
        <v>0.0518254301300881</v>
      </c>
      <c r="R10" s="26"/>
      <c r="S10" s="20" t="n">
        <v>0.384328912344714</v>
      </c>
    </row>
    <row r="11" customFormat="false" ht="18.75" hidden="false" customHeight="true" outlineLevel="0" collapsed="false">
      <c r="A11" s="14" t="n">
        <v>3</v>
      </c>
      <c r="B11" s="23" t="s">
        <v>18</v>
      </c>
      <c r="C11" s="24" t="n">
        <f aca="false">D11+F11</f>
        <v>7258</v>
      </c>
      <c r="D11" s="17" t="n">
        <v>6372</v>
      </c>
      <c r="E11" s="18" t="n">
        <f aca="false">D11/C11</f>
        <v>0.877927803802701</v>
      </c>
      <c r="F11" s="17" t="n">
        <v>886</v>
      </c>
      <c r="G11" s="18" t="n">
        <f aca="false">F11/C11</f>
        <v>0.1220721961973</v>
      </c>
      <c r="H11" s="25"/>
      <c r="I11" s="16" t="n">
        <f aca="false">J11+L11+N11+P11</f>
        <v>7258</v>
      </c>
      <c r="J11" s="17" t="n">
        <v>16</v>
      </c>
      <c r="K11" s="18" t="n">
        <f aca="false">J11/I11</f>
        <v>0.00220446403968035</v>
      </c>
      <c r="L11" s="17" t="n">
        <v>3604</v>
      </c>
      <c r="M11" s="18" t="n">
        <f aca="false">L11/I11</f>
        <v>0.496555524937999</v>
      </c>
      <c r="N11" s="17" t="n">
        <v>3174</v>
      </c>
      <c r="O11" s="18" t="n">
        <f aca="false">N11/I11</f>
        <v>0.43731055387159</v>
      </c>
      <c r="P11" s="17" t="n">
        <v>464</v>
      </c>
      <c r="Q11" s="18" t="n">
        <f aca="false">P11/I11</f>
        <v>0.0639294571507302</v>
      </c>
      <c r="R11" s="26"/>
      <c r="S11" s="20" t="n">
        <v>0.404346810815356</v>
      </c>
    </row>
    <row r="12" customFormat="false" ht="18.75" hidden="false" customHeight="true" outlineLevel="0" collapsed="false">
      <c r="A12" s="14" t="n">
        <v>4</v>
      </c>
      <c r="B12" s="23" t="s">
        <v>19</v>
      </c>
      <c r="C12" s="24" t="n">
        <f aca="false">D12+F12</f>
        <v>5016</v>
      </c>
      <c r="D12" s="17" t="n">
        <v>4341</v>
      </c>
      <c r="E12" s="18" t="n">
        <f aca="false">D12/C12</f>
        <v>0.865430622009569</v>
      </c>
      <c r="F12" s="17" t="n">
        <v>675</v>
      </c>
      <c r="G12" s="18" t="n">
        <f aca="false">F12/C12</f>
        <v>0.134569377990431</v>
      </c>
      <c r="H12" s="25"/>
      <c r="I12" s="16" t="n">
        <f aca="false">J12+L12+N12+P12</f>
        <v>5016</v>
      </c>
      <c r="J12" s="17" t="n">
        <v>16</v>
      </c>
      <c r="K12" s="18" t="n">
        <f aca="false">J12/I12</f>
        <v>0.00318979266347687</v>
      </c>
      <c r="L12" s="17" t="n">
        <v>2372</v>
      </c>
      <c r="M12" s="18" t="n">
        <f aca="false">L12/I12</f>
        <v>0.472886762360447</v>
      </c>
      <c r="N12" s="17" t="n">
        <v>2000</v>
      </c>
      <c r="O12" s="18" t="n">
        <f aca="false">N12/I12</f>
        <v>0.398724082934609</v>
      </c>
      <c r="P12" s="17" t="n">
        <v>628</v>
      </c>
      <c r="Q12" s="18" t="n">
        <f aca="false">P12/I12</f>
        <v>0.125199362041467</v>
      </c>
      <c r="R12" s="26"/>
      <c r="S12" s="20" t="n">
        <v>0.411848607485392</v>
      </c>
    </row>
    <row r="13" customFormat="false" ht="18.75" hidden="false" customHeight="true" outlineLevel="0" collapsed="false">
      <c r="A13" s="22" t="n">
        <v>5</v>
      </c>
      <c r="B13" s="23" t="s">
        <v>20</v>
      </c>
      <c r="C13" s="24" t="n">
        <f aca="false">D13+F13</f>
        <v>4020</v>
      </c>
      <c r="D13" s="17" t="n">
        <v>3342</v>
      </c>
      <c r="E13" s="18" t="n">
        <f aca="false">D13/C13</f>
        <v>0.83134328358209</v>
      </c>
      <c r="F13" s="17" t="n">
        <v>678</v>
      </c>
      <c r="G13" s="18" t="n">
        <f aca="false">F13/C13</f>
        <v>0.16865671641791</v>
      </c>
      <c r="H13" s="25"/>
      <c r="I13" s="16" t="n">
        <f aca="false">J13+L13+N13+P13</f>
        <v>4020</v>
      </c>
      <c r="J13" s="17" t="n">
        <v>8</v>
      </c>
      <c r="K13" s="18" t="n">
        <f aca="false">J13/I13</f>
        <v>0.00199004975124378</v>
      </c>
      <c r="L13" s="17" t="n">
        <v>1671</v>
      </c>
      <c r="M13" s="18" t="n">
        <f aca="false">L13/I13</f>
        <v>0.415671641791045</v>
      </c>
      <c r="N13" s="17" t="n">
        <v>1869</v>
      </c>
      <c r="O13" s="18" t="n">
        <f aca="false">N13/I13</f>
        <v>0.464925373134328</v>
      </c>
      <c r="P13" s="17" t="n">
        <v>472</v>
      </c>
      <c r="Q13" s="18" t="n">
        <f aca="false">P13/I13</f>
        <v>0.117412935323383</v>
      </c>
      <c r="R13" s="26"/>
      <c r="S13" s="20" t="n">
        <v>0.217750844528989</v>
      </c>
      <c r="U13" s="21"/>
      <c r="V13" s="21"/>
      <c r="W13" s="21"/>
      <c r="X13" s="21"/>
      <c r="Y13" s="21"/>
      <c r="Z13" s="21"/>
      <c r="AA13" s="21"/>
      <c r="AB13" s="21"/>
    </row>
    <row r="14" customFormat="false" ht="18.75" hidden="false" customHeight="true" outlineLevel="0" collapsed="false">
      <c r="A14" s="14" t="n">
        <v>6</v>
      </c>
      <c r="B14" s="23" t="s">
        <v>21</v>
      </c>
      <c r="C14" s="24" t="n">
        <f aca="false">D14+F14</f>
        <v>3883</v>
      </c>
      <c r="D14" s="17" t="n">
        <v>3311</v>
      </c>
      <c r="E14" s="18" t="n">
        <f aca="false">D14/C14</f>
        <v>0.852691218130312</v>
      </c>
      <c r="F14" s="17" t="n">
        <v>572</v>
      </c>
      <c r="G14" s="18" t="n">
        <f aca="false">F14/C14</f>
        <v>0.147308781869688</v>
      </c>
      <c r="H14" s="25"/>
      <c r="I14" s="16" t="n">
        <f aca="false">J14+L14+N14+P14</f>
        <v>3883</v>
      </c>
      <c r="J14" s="17" t="n">
        <v>6</v>
      </c>
      <c r="K14" s="18" t="n">
        <f aca="false">J14/I14</f>
        <v>0.00154519701261911</v>
      </c>
      <c r="L14" s="17" t="n">
        <v>2038</v>
      </c>
      <c r="M14" s="18" t="n">
        <f aca="false">L14/I14</f>
        <v>0.524851918619624</v>
      </c>
      <c r="N14" s="17" t="n">
        <v>1524</v>
      </c>
      <c r="O14" s="18" t="n">
        <f aca="false">N14/I14</f>
        <v>0.392480041205254</v>
      </c>
      <c r="P14" s="17" t="n">
        <v>315</v>
      </c>
      <c r="Q14" s="18" t="n">
        <f aca="false">P14/I14</f>
        <v>0.0811228431625032</v>
      </c>
      <c r="R14" s="26"/>
      <c r="S14" s="20" t="n">
        <v>0.287552440416255</v>
      </c>
      <c r="AC14" s="21"/>
      <c r="AD14" s="21"/>
      <c r="AE14" s="21"/>
      <c r="AF14" s="21"/>
    </row>
    <row r="15" customFormat="false" ht="18.75" hidden="false" customHeight="true" outlineLevel="0" collapsed="false">
      <c r="A15" s="14" t="n">
        <v>7</v>
      </c>
      <c r="B15" s="23" t="s">
        <v>22</v>
      </c>
      <c r="C15" s="24" t="n">
        <f aca="false">D15+F15</f>
        <v>3733</v>
      </c>
      <c r="D15" s="17" t="n">
        <v>3390</v>
      </c>
      <c r="E15" s="18" t="n">
        <f aca="false">D15/C15</f>
        <v>0.908116796142513</v>
      </c>
      <c r="F15" s="17" t="n">
        <v>343</v>
      </c>
      <c r="G15" s="18" t="n">
        <f aca="false">F15/C15</f>
        <v>0.0918832038574873</v>
      </c>
      <c r="H15" s="25"/>
      <c r="I15" s="16" t="n">
        <f aca="false">J15+L15+N15+P15</f>
        <v>3733</v>
      </c>
      <c r="J15" s="17" t="n">
        <v>15</v>
      </c>
      <c r="K15" s="18" t="n">
        <f aca="false">J15/I15</f>
        <v>0.00401821591213501</v>
      </c>
      <c r="L15" s="17" t="n">
        <v>1653</v>
      </c>
      <c r="M15" s="18" t="n">
        <f aca="false">L15/I15</f>
        <v>0.442807393517278</v>
      </c>
      <c r="N15" s="17" t="n">
        <v>1883</v>
      </c>
      <c r="O15" s="18" t="n">
        <f aca="false">N15/I15</f>
        <v>0.504420037503349</v>
      </c>
      <c r="P15" s="17" t="n">
        <v>182</v>
      </c>
      <c r="Q15" s="18" t="n">
        <f aca="false">P15/I15</f>
        <v>0.0487543530672381</v>
      </c>
      <c r="R15" s="26"/>
      <c r="S15" s="20" t="n">
        <v>0.436386959033342</v>
      </c>
    </row>
    <row r="16" customFormat="false" ht="18.75" hidden="false" customHeight="true" outlineLevel="0" collapsed="false">
      <c r="A16" s="22" t="n">
        <v>8</v>
      </c>
      <c r="B16" s="23" t="s">
        <v>23</v>
      </c>
      <c r="C16" s="24" t="n">
        <f aca="false">D16+F16</f>
        <v>3121</v>
      </c>
      <c r="D16" s="17" t="n">
        <v>2760</v>
      </c>
      <c r="E16" s="18" t="n">
        <f aca="false">D16/C16</f>
        <v>0.884331944889459</v>
      </c>
      <c r="F16" s="17" t="n">
        <v>361</v>
      </c>
      <c r="G16" s="18" t="n">
        <f aca="false">F16/C16</f>
        <v>0.115668055110542</v>
      </c>
      <c r="H16" s="25"/>
      <c r="I16" s="16" t="n">
        <f aca="false">J16+L16+N16+P16</f>
        <v>3121</v>
      </c>
      <c r="J16" s="17" t="n">
        <v>8</v>
      </c>
      <c r="K16" s="18" t="n">
        <f aca="false">J16/I16</f>
        <v>0.00256328099967959</v>
      </c>
      <c r="L16" s="17" t="n">
        <v>1363</v>
      </c>
      <c r="M16" s="18" t="n">
        <f aca="false">L16/I16</f>
        <v>0.43671900032041</v>
      </c>
      <c r="N16" s="17" t="n">
        <v>1487</v>
      </c>
      <c r="O16" s="18" t="n">
        <f aca="false">N16/I16</f>
        <v>0.476449855815444</v>
      </c>
      <c r="P16" s="17" t="n">
        <v>263</v>
      </c>
      <c r="Q16" s="18" t="n">
        <f aca="false">P16/I16</f>
        <v>0.0842678628644665</v>
      </c>
      <c r="R16" s="26"/>
      <c r="S16" s="20" t="n">
        <v>0.292031337576349</v>
      </c>
    </row>
    <row r="17" customFormat="false" ht="18.75" hidden="false" customHeight="true" outlineLevel="0" collapsed="false">
      <c r="A17" s="14" t="n">
        <v>9</v>
      </c>
      <c r="B17" s="23" t="s">
        <v>24</v>
      </c>
      <c r="C17" s="24" t="n">
        <f aca="false">D17+F17</f>
        <v>3050</v>
      </c>
      <c r="D17" s="17" t="n">
        <v>2705</v>
      </c>
      <c r="E17" s="18" t="n">
        <f aca="false">D17/C17</f>
        <v>0.886885245901639</v>
      </c>
      <c r="F17" s="17" t="n">
        <v>345</v>
      </c>
      <c r="G17" s="18" t="n">
        <f aca="false">F17/C17</f>
        <v>0.113114754098361</v>
      </c>
      <c r="H17" s="25"/>
      <c r="I17" s="16" t="n">
        <f aca="false">J17+L17+N17+P17</f>
        <v>3050</v>
      </c>
      <c r="J17" s="17" t="n">
        <v>10</v>
      </c>
      <c r="K17" s="18" t="n">
        <f aca="false">J17/I17</f>
        <v>0.00327868852459016</v>
      </c>
      <c r="L17" s="17" t="n">
        <v>1429</v>
      </c>
      <c r="M17" s="18" t="n">
        <f aca="false">L17/I17</f>
        <v>0.468524590163934</v>
      </c>
      <c r="N17" s="17" t="n">
        <v>1296</v>
      </c>
      <c r="O17" s="18" t="n">
        <f aca="false">N17/I17</f>
        <v>0.424918032786885</v>
      </c>
      <c r="P17" s="17" t="n">
        <v>315</v>
      </c>
      <c r="Q17" s="18" t="n">
        <f aca="false">P17/I17</f>
        <v>0.10327868852459</v>
      </c>
      <c r="R17" s="26"/>
      <c r="S17" s="20" t="n">
        <v>0.403328794192738</v>
      </c>
    </row>
    <row r="18" customFormat="false" ht="18.75" hidden="false" customHeight="true" outlineLevel="0" collapsed="false">
      <c r="A18" s="14" t="n">
        <v>10</v>
      </c>
      <c r="B18" s="23" t="s">
        <v>25</v>
      </c>
      <c r="C18" s="24" t="n">
        <f aca="false">D18+F18</f>
        <v>3042</v>
      </c>
      <c r="D18" s="17" t="n">
        <v>2680</v>
      </c>
      <c r="E18" s="18" t="n">
        <f aca="false">D18/C18</f>
        <v>0.880999342537804</v>
      </c>
      <c r="F18" s="17" t="n">
        <v>362</v>
      </c>
      <c r="G18" s="18" t="n">
        <f aca="false">F18/C18</f>
        <v>0.119000657462196</v>
      </c>
      <c r="H18" s="25"/>
      <c r="I18" s="16" t="n">
        <f aca="false">J18+L18+N18+P18</f>
        <v>3042</v>
      </c>
      <c r="J18" s="17" t="n">
        <v>15</v>
      </c>
      <c r="K18" s="18" t="n">
        <f aca="false">J18/I18</f>
        <v>0.00493096646942801</v>
      </c>
      <c r="L18" s="17" t="n">
        <v>1312</v>
      </c>
      <c r="M18" s="18" t="n">
        <f aca="false">L18/I18</f>
        <v>0.43129520052597</v>
      </c>
      <c r="N18" s="17" t="n">
        <v>1328</v>
      </c>
      <c r="O18" s="18" t="n">
        <f aca="false">N18/I18</f>
        <v>0.43655489809336</v>
      </c>
      <c r="P18" s="17" t="n">
        <v>387</v>
      </c>
      <c r="Q18" s="18" t="n">
        <f aca="false">P18/I18</f>
        <v>0.127218934911243</v>
      </c>
      <c r="R18" s="26"/>
      <c r="S18" s="20" t="n">
        <v>0.38944360190206</v>
      </c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</row>
    <row r="19" customFormat="false" ht="18.75" hidden="false" customHeight="true" outlineLevel="0" collapsed="false">
      <c r="A19" s="22" t="n">
        <v>11</v>
      </c>
      <c r="B19" s="23" t="s">
        <v>26</v>
      </c>
      <c r="C19" s="24" t="n">
        <f aca="false">D19+F19</f>
        <v>2959</v>
      </c>
      <c r="D19" s="17" t="n">
        <v>2643</v>
      </c>
      <c r="E19" s="18" t="n">
        <f aca="false">D19/C19</f>
        <v>0.893207164582629</v>
      </c>
      <c r="F19" s="17" t="n">
        <v>316</v>
      </c>
      <c r="G19" s="18" t="n">
        <f aca="false">F19/C19</f>
        <v>0.106792835417371</v>
      </c>
      <c r="H19" s="25"/>
      <c r="I19" s="16" t="n">
        <f aca="false">J19+L19+N19+P19</f>
        <v>2959</v>
      </c>
      <c r="J19" s="17" t="n">
        <v>1</v>
      </c>
      <c r="K19" s="18" t="n">
        <f aca="false">J19/I19</f>
        <v>0.000337952010814464</v>
      </c>
      <c r="L19" s="17" t="n">
        <v>1638</v>
      </c>
      <c r="M19" s="18" t="n">
        <f aca="false">L19/I19</f>
        <v>0.553565393714093</v>
      </c>
      <c r="N19" s="17" t="n">
        <v>1068</v>
      </c>
      <c r="O19" s="18" t="n">
        <f aca="false">N19/I19</f>
        <v>0.360932747549848</v>
      </c>
      <c r="P19" s="17" t="n">
        <v>252</v>
      </c>
      <c r="Q19" s="18" t="n">
        <f aca="false">P19/I19</f>
        <v>0.085163906725245</v>
      </c>
      <c r="R19" s="26"/>
      <c r="S19" s="20" t="n">
        <v>0.324209306584668</v>
      </c>
      <c r="U19" s="21"/>
      <c r="V19" s="21"/>
      <c r="W19" s="21"/>
      <c r="X19" s="21"/>
      <c r="Y19" s="21"/>
      <c r="Z19" s="21"/>
      <c r="AA19" s="21"/>
      <c r="AB19" s="21"/>
    </row>
    <row r="20" s="21" customFormat="true" ht="18.75" hidden="false" customHeight="true" outlineLevel="0" collapsed="false">
      <c r="A20" s="14" t="n">
        <v>12</v>
      </c>
      <c r="B20" s="23" t="s">
        <v>27</v>
      </c>
      <c r="C20" s="24" t="n">
        <f aca="false">D20+F20</f>
        <v>2593</v>
      </c>
      <c r="D20" s="17" t="n">
        <v>2099</v>
      </c>
      <c r="E20" s="18" t="n">
        <f aca="false">D20/C20</f>
        <v>0.80948708060162</v>
      </c>
      <c r="F20" s="17" t="n">
        <v>494</v>
      </c>
      <c r="G20" s="18" t="n">
        <f aca="false">F20/C20</f>
        <v>0.19051291939838</v>
      </c>
      <c r="H20" s="25"/>
      <c r="I20" s="16" t="n">
        <f aca="false">J20+L20+N20+P20</f>
        <v>2593</v>
      </c>
      <c r="J20" s="17" t="n">
        <v>13</v>
      </c>
      <c r="K20" s="18" t="n">
        <f aca="false">J20/I20</f>
        <v>0.00501349787890474</v>
      </c>
      <c r="L20" s="17" t="n">
        <v>1190</v>
      </c>
      <c r="M20" s="18" t="n">
        <f aca="false">L20/I20</f>
        <v>0.45892788276128</v>
      </c>
      <c r="N20" s="17" t="n">
        <v>1104</v>
      </c>
      <c r="O20" s="18" t="n">
        <f aca="false">N20/I20</f>
        <v>0.425761666023911</v>
      </c>
      <c r="P20" s="17" t="n">
        <v>286</v>
      </c>
      <c r="Q20" s="18" t="n">
        <f aca="false">P20/I20</f>
        <v>0.110296953335904</v>
      </c>
      <c r="R20" s="26"/>
      <c r="S20" s="20" t="n">
        <v>0.300584760391714</v>
      </c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</row>
    <row r="21" s="21" customFormat="true" ht="18.75" hidden="false" customHeight="true" outlineLevel="0" collapsed="false">
      <c r="A21" s="14" t="n">
        <v>13</v>
      </c>
      <c r="B21" s="23" t="s">
        <v>28</v>
      </c>
      <c r="C21" s="24" t="n">
        <f aca="false">D21+F21</f>
        <v>2509</v>
      </c>
      <c r="D21" s="17" t="n">
        <v>2060</v>
      </c>
      <c r="E21" s="18" t="n">
        <f aca="false">D21/C21</f>
        <v>0.82104424073336</v>
      </c>
      <c r="F21" s="17" t="n">
        <v>449</v>
      </c>
      <c r="G21" s="18" t="n">
        <f aca="false">F21/C21</f>
        <v>0.17895575926664</v>
      </c>
      <c r="H21" s="25"/>
      <c r="I21" s="16" t="n">
        <f aca="false">J21+L21+N21+P21</f>
        <v>2509</v>
      </c>
      <c r="J21" s="17" t="n">
        <v>10</v>
      </c>
      <c r="K21" s="18" t="n">
        <f aca="false">J21/I21</f>
        <v>0.00398565165404544</v>
      </c>
      <c r="L21" s="17" t="n">
        <v>1419</v>
      </c>
      <c r="M21" s="18" t="n">
        <f aca="false">L21/I21</f>
        <v>0.565563969709047</v>
      </c>
      <c r="N21" s="17" t="n">
        <v>823</v>
      </c>
      <c r="O21" s="18" t="n">
        <f aca="false">N21/I21</f>
        <v>0.328019131127939</v>
      </c>
      <c r="P21" s="17" t="n">
        <v>257</v>
      </c>
      <c r="Q21" s="18" t="n">
        <f aca="false">P21/I21</f>
        <v>0.102431247508968</v>
      </c>
      <c r="R21" s="26"/>
      <c r="S21" s="20" t="n">
        <v>0.296001331319187</v>
      </c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</row>
    <row r="22" customFormat="false" ht="18.75" hidden="false" customHeight="true" outlineLevel="0" collapsed="false">
      <c r="A22" s="22" t="n">
        <v>14</v>
      </c>
      <c r="B22" s="23" t="s">
        <v>29</v>
      </c>
      <c r="C22" s="24" t="n">
        <f aca="false">D22+F22</f>
        <v>2380</v>
      </c>
      <c r="D22" s="17" t="n">
        <v>2090</v>
      </c>
      <c r="E22" s="18" t="n">
        <f aca="false">D22/C22</f>
        <v>0.878151260504202</v>
      </c>
      <c r="F22" s="17" t="n">
        <v>290</v>
      </c>
      <c r="G22" s="18" t="n">
        <f aca="false">F22/C22</f>
        <v>0.121848739495798</v>
      </c>
      <c r="H22" s="25"/>
      <c r="I22" s="16" t="n">
        <f aca="false">J22+L22+N22+P22</f>
        <v>2380</v>
      </c>
      <c r="J22" s="17" t="n">
        <v>52</v>
      </c>
      <c r="K22" s="18" t="n">
        <f aca="false">J22/I22</f>
        <v>0.0218487394957983</v>
      </c>
      <c r="L22" s="17" t="n">
        <v>987</v>
      </c>
      <c r="M22" s="18" t="n">
        <f aca="false">L22/I22</f>
        <v>0.414705882352941</v>
      </c>
      <c r="N22" s="17" t="n">
        <v>1004</v>
      </c>
      <c r="O22" s="18" t="n">
        <f aca="false">N22/I22</f>
        <v>0.421848739495798</v>
      </c>
      <c r="P22" s="17" t="n">
        <v>337</v>
      </c>
      <c r="Q22" s="18" t="n">
        <f aca="false">P22/I22</f>
        <v>0.141596638655462</v>
      </c>
      <c r="R22" s="26"/>
      <c r="S22" s="20" t="n">
        <v>0.276386557708524</v>
      </c>
      <c r="U22" s="21"/>
      <c r="V22" s="21"/>
      <c r="W22" s="21"/>
      <c r="X22" s="21"/>
      <c r="Y22" s="21"/>
      <c r="Z22" s="21"/>
      <c r="AA22" s="21"/>
      <c r="AB22" s="21"/>
    </row>
    <row r="23" customFormat="false" ht="18.75" hidden="false" customHeight="true" outlineLevel="0" collapsed="false">
      <c r="A23" s="14" t="n">
        <v>15</v>
      </c>
      <c r="B23" s="23" t="s">
        <v>30</v>
      </c>
      <c r="C23" s="24" t="n">
        <f aca="false">D23+F23</f>
        <v>2230</v>
      </c>
      <c r="D23" s="17" t="n">
        <v>1990</v>
      </c>
      <c r="E23" s="18" t="n">
        <f aca="false">D23/C23</f>
        <v>0.89237668161435</v>
      </c>
      <c r="F23" s="17" t="n">
        <v>240</v>
      </c>
      <c r="G23" s="18" t="n">
        <f aca="false">F23/C23</f>
        <v>0.10762331838565</v>
      </c>
      <c r="H23" s="25"/>
      <c r="I23" s="16" t="n">
        <f aca="false">J23+L23+N23+P23</f>
        <v>2230</v>
      </c>
      <c r="J23" s="17" t="n">
        <v>61</v>
      </c>
      <c r="K23" s="18" t="n">
        <f aca="false">J23/I23</f>
        <v>0.0273542600896861</v>
      </c>
      <c r="L23" s="17" t="n">
        <v>1033</v>
      </c>
      <c r="M23" s="18" t="n">
        <f aca="false">L23/I23</f>
        <v>0.46322869955157</v>
      </c>
      <c r="N23" s="17" t="n">
        <v>856</v>
      </c>
      <c r="O23" s="18" t="n">
        <f aca="false">N23/I23</f>
        <v>0.383856502242152</v>
      </c>
      <c r="P23" s="17" t="n">
        <v>280</v>
      </c>
      <c r="Q23" s="18" t="n">
        <f aca="false">P23/I23</f>
        <v>0.125560538116592</v>
      </c>
      <c r="R23" s="26"/>
      <c r="S23" s="20" t="n">
        <v>0.235735592331075</v>
      </c>
      <c r="AC23" s="21"/>
      <c r="AD23" s="21"/>
      <c r="AE23" s="21"/>
      <c r="AF23" s="21"/>
    </row>
    <row r="24" customFormat="false" ht="18.75" hidden="false" customHeight="true" outlineLevel="0" collapsed="false">
      <c r="A24" s="14" t="n">
        <v>16</v>
      </c>
      <c r="B24" s="23" t="s">
        <v>31</v>
      </c>
      <c r="C24" s="24" t="n">
        <f aca="false">D24+F24</f>
        <v>1706</v>
      </c>
      <c r="D24" s="17" t="n">
        <v>1456</v>
      </c>
      <c r="E24" s="18" t="n">
        <f aca="false">D24/C24</f>
        <v>0.853458382180539</v>
      </c>
      <c r="F24" s="17" t="n">
        <v>250</v>
      </c>
      <c r="G24" s="18" t="n">
        <f aca="false">F24/C24</f>
        <v>0.146541617819461</v>
      </c>
      <c r="H24" s="25"/>
      <c r="I24" s="16" t="n">
        <f aca="false">J24+L24+N24+P24</f>
        <v>1706</v>
      </c>
      <c r="J24" s="17" t="n">
        <v>3</v>
      </c>
      <c r="K24" s="18" t="n">
        <f aca="false">J24/I24</f>
        <v>0.00175849941383353</v>
      </c>
      <c r="L24" s="17" t="n">
        <v>972</v>
      </c>
      <c r="M24" s="18" t="n">
        <f aca="false">L24/I24</f>
        <v>0.569753810082063</v>
      </c>
      <c r="N24" s="17" t="n">
        <v>623</v>
      </c>
      <c r="O24" s="18" t="n">
        <f aca="false">N24/I24</f>
        <v>0.365181711606096</v>
      </c>
      <c r="P24" s="17" t="n">
        <v>108</v>
      </c>
      <c r="Q24" s="18" t="n">
        <f aca="false">P24/I24</f>
        <v>0.063305978898007</v>
      </c>
      <c r="R24" s="26"/>
      <c r="S24" s="20" t="n">
        <v>0.468531756307112</v>
      </c>
    </row>
    <row r="25" s="21" customFormat="true" ht="18.75" hidden="false" customHeight="true" outlineLevel="0" collapsed="false">
      <c r="A25" s="22" t="n">
        <v>17</v>
      </c>
      <c r="B25" s="23" t="s">
        <v>32</v>
      </c>
      <c r="C25" s="24" t="n">
        <f aca="false">D25+F25</f>
        <v>1534</v>
      </c>
      <c r="D25" s="17" t="n">
        <v>1336</v>
      </c>
      <c r="E25" s="18" t="n">
        <f aca="false">D25/C25</f>
        <v>0.870925684485007</v>
      </c>
      <c r="F25" s="17" t="n">
        <v>198</v>
      </c>
      <c r="G25" s="18" t="n">
        <f aca="false">F25/C25</f>
        <v>0.129074315514994</v>
      </c>
      <c r="H25" s="25"/>
      <c r="I25" s="16" t="n">
        <f aca="false">J25+L25+N25+P25</f>
        <v>1534</v>
      </c>
      <c r="J25" s="17" t="n">
        <v>4</v>
      </c>
      <c r="K25" s="18" t="n">
        <f aca="false">J25/I25</f>
        <v>0.00260756192959583</v>
      </c>
      <c r="L25" s="17" t="n">
        <v>900</v>
      </c>
      <c r="M25" s="18" t="n">
        <f aca="false">L25/I25</f>
        <v>0.586701434159061</v>
      </c>
      <c r="N25" s="17" t="n">
        <v>546</v>
      </c>
      <c r="O25" s="18" t="n">
        <f aca="false">N25/I25</f>
        <v>0.355932203389831</v>
      </c>
      <c r="P25" s="17" t="n">
        <v>84</v>
      </c>
      <c r="Q25" s="18" t="n">
        <f aca="false">P25/I25</f>
        <v>0.0547588005215124</v>
      </c>
      <c r="R25" s="26"/>
      <c r="S25" s="20" t="n">
        <v>0.242824443214148</v>
      </c>
      <c r="T25" s="1"/>
    </row>
    <row r="26" customFormat="false" ht="18.75" hidden="false" customHeight="true" outlineLevel="0" collapsed="false">
      <c r="A26" s="14" t="n">
        <v>18</v>
      </c>
      <c r="B26" s="23" t="s">
        <v>33</v>
      </c>
      <c r="C26" s="24" t="n">
        <f aca="false">D26+F26</f>
        <v>1490</v>
      </c>
      <c r="D26" s="17" t="n">
        <v>1318</v>
      </c>
      <c r="E26" s="18" t="n">
        <f aca="false">D26/C26</f>
        <v>0.884563758389262</v>
      </c>
      <c r="F26" s="17" t="n">
        <v>172</v>
      </c>
      <c r="G26" s="18" t="n">
        <f aca="false">F26/C26</f>
        <v>0.115436241610738</v>
      </c>
      <c r="H26" s="25"/>
      <c r="I26" s="16" t="n">
        <f aca="false">J26+L26+N26+P26</f>
        <v>1490</v>
      </c>
      <c r="J26" s="17" t="n">
        <v>7</v>
      </c>
      <c r="K26" s="18" t="n">
        <f aca="false">J26/I26</f>
        <v>0.00469798657718121</v>
      </c>
      <c r="L26" s="17" t="n">
        <v>698</v>
      </c>
      <c r="M26" s="18" t="n">
        <f aca="false">L26/I26</f>
        <v>0.468456375838926</v>
      </c>
      <c r="N26" s="17" t="n">
        <v>639</v>
      </c>
      <c r="O26" s="18" t="n">
        <f aca="false">N26/I26</f>
        <v>0.428859060402685</v>
      </c>
      <c r="P26" s="17" t="n">
        <v>146</v>
      </c>
      <c r="Q26" s="18" t="n">
        <f aca="false">P26/I26</f>
        <v>0.0979865771812081</v>
      </c>
      <c r="R26" s="26"/>
      <c r="S26" s="20" t="n">
        <v>0.333705046843974</v>
      </c>
    </row>
    <row r="27" s="21" customFormat="true" ht="18.75" hidden="false" customHeight="true" outlineLevel="0" collapsed="false">
      <c r="A27" s="14" t="n">
        <v>19</v>
      </c>
      <c r="B27" s="23" t="s">
        <v>34</v>
      </c>
      <c r="C27" s="24" t="n">
        <f aca="false">D27+F27</f>
        <v>1487</v>
      </c>
      <c r="D27" s="17" t="n">
        <v>1292</v>
      </c>
      <c r="E27" s="18" t="n">
        <f aca="false">D27/C27</f>
        <v>0.868863483523874</v>
      </c>
      <c r="F27" s="17" t="n">
        <v>195</v>
      </c>
      <c r="G27" s="18" t="n">
        <f aca="false">F27/C27</f>
        <v>0.131136516476126</v>
      </c>
      <c r="H27" s="25"/>
      <c r="I27" s="16" t="n">
        <f aca="false">J27+L27+N27+P27</f>
        <v>1487</v>
      </c>
      <c r="J27" s="17" t="n">
        <v>10</v>
      </c>
      <c r="K27" s="18" t="n">
        <f aca="false">J27/I27</f>
        <v>0.00672494956287828</v>
      </c>
      <c r="L27" s="17" t="n">
        <v>623</v>
      </c>
      <c r="M27" s="18" t="n">
        <f aca="false">L27/I27</f>
        <v>0.418964357767317</v>
      </c>
      <c r="N27" s="17" t="n">
        <v>691</v>
      </c>
      <c r="O27" s="18" t="n">
        <f aca="false">N27/I27</f>
        <v>0.464694014794889</v>
      </c>
      <c r="P27" s="17" t="n">
        <v>163</v>
      </c>
      <c r="Q27" s="18" t="n">
        <f aca="false">P27/I27</f>
        <v>0.109616677874916</v>
      </c>
      <c r="R27" s="26"/>
      <c r="S27" s="20" t="n">
        <v>0.361703540170236</v>
      </c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</row>
    <row r="28" customFormat="false" ht="18.75" hidden="false" customHeight="true" outlineLevel="0" collapsed="false">
      <c r="A28" s="22" t="n">
        <v>20</v>
      </c>
      <c r="B28" s="23" t="s">
        <v>35</v>
      </c>
      <c r="C28" s="24" t="n">
        <f aca="false">D28+F28</f>
        <v>1200</v>
      </c>
      <c r="D28" s="17" t="n">
        <v>1066</v>
      </c>
      <c r="E28" s="18" t="n">
        <f aca="false">D28/C28</f>
        <v>0.888333333333333</v>
      </c>
      <c r="F28" s="17" t="n">
        <v>134</v>
      </c>
      <c r="G28" s="18" t="n">
        <f aca="false">F28/C28</f>
        <v>0.111666666666667</v>
      </c>
      <c r="H28" s="25"/>
      <c r="I28" s="16" t="n">
        <f aca="false">J28+L28+N28+P28</f>
        <v>1200</v>
      </c>
      <c r="J28" s="17" t="n">
        <v>6</v>
      </c>
      <c r="K28" s="18" t="n">
        <f aca="false">J28/I28</f>
        <v>0.005</v>
      </c>
      <c r="L28" s="17" t="n">
        <v>489</v>
      </c>
      <c r="M28" s="18" t="n">
        <f aca="false">L28/I28</f>
        <v>0.4075</v>
      </c>
      <c r="N28" s="17" t="n">
        <v>551</v>
      </c>
      <c r="O28" s="18" t="n">
        <f aca="false">N28/I28</f>
        <v>0.459166666666667</v>
      </c>
      <c r="P28" s="17" t="n">
        <v>154</v>
      </c>
      <c r="Q28" s="18" t="n">
        <f aca="false">P28/I28</f>
        <v>0.128333333333333</v>
      </c>
      <c r="R28" s="26"/>
      <c r="S28" s="20" t="n">
        <v>0.260776547888369</v>
      </c>
    </row>
    <row r="29" s="21" customFormat="true" ht="18.75" hidden="false" customHeight="true" outlineLevel="0" collapsed="false">
      <c r="A29" s="14" t="n">
        <v>21</v>
      </c>
      <c r="B29" s="23" t="s">
        <v>36</v>
      </c>
      <c r="C29" s="24" t="n">
        <f aca="false">D29+F29</f>
        <v>956</v>
      </c>
      <c r="D29" s="17" t="n">
        <v>833</v>
      </c>
      <c r="E29" s="18" t="n">
        <f aca="false">D29/C29</f>
        <v>0.871338912133891</v>
      </c>
      <c r="F29" s="17" t="n">
        <v>123</v>
      </c>
      <c r="G29" s="18" t="n">
        <f aca="false">F29/C29</f>
        <v>0.128661087866109</v>
      </c>
      <c r="H29" s="25"/>
      <c r="I29" s="16" t="n">
        <f aca="false">J29+L29+N29+P29</f>
        <v>956</v>
      </c>
      <c r="J29" s="17" t="n">
        <v>13</v>
      </c>
      <c r="K29" s="18" t="n">
        <f aca="false">J29/I29</f>
        <v>0.0135983263598326</v>
      </c>
      <c r="L29" s="17" t="n">
        <v>449</v>
      </c>
      <c r="M29" s="18" t="n">
        <f aca="false">L29/I29</f>
        <v>0.469665271966527</v>
      </c>
      <c r="N29" s="17" t="n">
        <v>382</v>
      </c>
      <c r="O29" s="18" t="n">
        <f aca="false">N29/I29</f>
        <v>0.399581589958159</v>
      </c>
      <c r="P29" s="17" t="n">
        <v>112</v>
      </c>
      <c r="Q29" s="18" t="n">
        <f aca="false">P29/I29</f>
        <v>0.117154811715481</v>
      </c>
      <c r="R29" s="26"/>
      <c r="S29" s="20" t="n">
        <v>0.311274315506295</v>
      </c>
      <c r="T29" s="1"/>
      <c r="U29" s="1"/>
      <c r="V29" s="1"/>
      <c r="W29" s="1"/>
      <c r="X29" s="1"/>
      <c r="Y29" s="1"/>
      <c r="Z29" s="1"/>
      <c r="AA29" s="1"/>
      <c r="AB29" s="1"/>
    </row>
    <row r="30" customFormat="false" ht="18.75" hidden="false" customHeight="true" outlineLevel="0" collapsed="false">
      <c r="A30" s="14" t="n">
        <v>22</v>
      </c>
      <c r="B30" s="23" t="s">
        <v>37</v>
      </c>
      <c r="C30" s="24" t="n">
        <f aca="false">D30+F30</f>
        <v>947</v>
      </c>
      <c r="D30" s="17" t="n">
        <v>782</v>
      </c>
      <c r="E30" s="18" t="n">
        <f aca="false">D30/C30</f>
        <v>0.825765575501584</v>
      </c>
      <c r="F30" s="17" t="n">
        <v>165</v>
      </c>
      <c r="G30" s="18" t="n">
        <f aca="false">F30/C30</f>
        <v>0.174234424498416</v>
      </c>
      <c r="H30" s="25"/>
      <c r="I30" s="16" t="n">
        <f aca="false">J30+L30+N30+P30</f>
        <v>947</v>
      </c>
      <c r="J30" s="17" t="n">
        <v>2</v>
      </c>
      <c r="K30" s="18" t="n">
        <f aca="false">J30/I30</f>
        <v>0.00211193241816262</v>
      </c>
      <c r="L30" s="17" t="n">
        <v>559</v>
      </c>
      <c r="M30" s="18" t="n">
        <f aca="false">L30/I30</f>
        <v>0.590285110876452</v>
      </c>
      <c r="N30" s="17" t="n">
        <v>348</v>
      </c>
      <c r="O30" s="18" t="n">
        <f aca="false">N30/I30</f>
        <v>0.367476240760296</v>
      </c>
      <c r="P30" s="17" t="n">
        <v>38</v>
      </c>
      <c r="Q30" s="18" t="n">
        <f aca="false">P30/I30</f>
        <v>0.0401267159450898</v>
      </c>
      <c r="R30" s="26"/>
      <c r="S30" s="20" t="n">
        <v>0.314255294940078</v>
      </c>
      <c r="AC30" s="21"/>
      <c r="AD30" s="21"/>
      <c r="AE30" s="21"/>
      <c r="AF30" s="21"/>
    </row>
    <row r="31" s="21" customFormat="true" ht="18.75" hidden="false" customHeight="true" outlineLevel="0" collapsed="false">
      <c r="A31" s="22" t="n">
        <v>23</v>
      </c>
      <c r="B31" s="23" t="s">
        <v>38</v>
      </c>
      <c r="C31" s="24" t="n">
        <f aca="false">D31+F31</f>
        <v>793</v>
      </c>
      <c r="D31" s="17" t="n">
        <v>722</v>
      </c>
      <c r="E31" s="18" t="n">
        <f aca="false">D31/C31</f>
        <v>0.91046658259773</v>
      </c>
      <c r="F31" s="17" t="n">
        <v>71</v>
      </c>
      <c r="G31" s="18" t="n">
        <f aca="false">F31/C31</f>
        <v>0.0895334174022699</v>
      </c>
      <c r="H31" s="25"/>
      <c r="I31" s="16" t="n">
        <f aca="false">J31+L31+N31+P31</f>
        <v>793</v>
      </c>
      <c r="J31" s="17" t="n">
        <v>8</v>
      </c>
      <c r="K31" s="18" t="n">
        <f aca="false">J31/I31</f>
        <v>0.0100882723833544</v>
      </c>
      <c r="L31" s="17" t="n">
        <v>358</v>
      </c>
      <c r="M31" s="18" t="n">
        <f aca="false">L31/I31</f>
        <v>0.451450189155107</v>
      </c>
      <c r="N31" s="17" t="n">
        <v>282</v>
      </c>
      <c r="O31" s="18" t="n">
        <f aca="false">N31/I31</f>
        <v>0.355611601513241</v>
      </c>
      <c r="P31" s="17" t="n">
        <v>145</v>
      </c>
      <c r="Q31" s="18" t="n">
        <f aca="false">P31/I31</f>
        <v>0.182849936948298</v>
      </c>
      <c r="R31" s="26"/>
      <c r="S31" s="20" t="n">
        <v>0.311370776684046</v>
      </c>
      <c r="T31" s="1"/>
      <c r="AC31" s="1"/>
      <c r="AD31" s="1"/>
      <c r="AE31" s="1"/>
      <c r="AF31" s="1"/>
    </row>
    <row r="32" customFormat="false" ht="18.75" hidden="false" customHeight="true" outlineLevel="0" collapsed="false">
      <c r="A32" s="14" t="n">
        <v>24</v>
      </c>
      <c r="B32" s="23" t="s">
        <v>39</v>
      </c>
      <c r="C32" s="24" t="n">
        <f aca="false">D32+F32</f>
        <v>716</v>
      </c>
      <c r="D32" s="17" t="n">
        <v>609</v>
      </c>
      <c r="E32" s="18" t="n">
        <f aca="false">D32/C32</f>
        <v>0.850558659217877</v>
      </c>
      <c r="F32" s="17" t="n">
        <v>107</v>
      </c>
      <c r="G32" s="18" t="n">
        <f aca="false">F32/C32</f>
        <v>0.149441340782123</v>
      </c>
      <c r="H32" s="25"/>
      <c r="I32" s="16" t="n">
        <f aca="false">J32+L32+N32+P32</f>
        <v>716</v>
      </c>
      <c r="J32" s="17" t="n">
        <v>4</v>
      </c>
      <c r="K32" s="18" t="n">
        <f aca="false">J32/I32</f>
        <v>0.00558659217877095</v>
      </c>
      <c r="L32" s="17" t="n">
        <v>334</v>
      </c>
      <c r="M32" s="18" t="n">
        <f aca="false">L32/I32</f>
        <v>0.466480446927374</v>
      </c>
      <c r="N32" s="17" t="n">
        <v>254</v>
      </c>
      <c r="O32" s="18" t="n">
        <f aca="false">N32/I32</f>
        <v>0.354748603351955</v>
      </c>
      <c r="P32" s="17" t="n">
        <v>124</v>
      </c>
      <c r="Q32" s="18" t="n">
        <f aca="false">P32/I32</f>
        <v>0.173184357541899</v>
      </c>
      <c r="R32" s="26"/>
      <c r="S32" s="20" t="n">
        <v>0.388743842539432</v>
      </c>
    </row>
    <row r="33" s="21" customFormat="true" ht="18.75" hidden="false" customHeight="true" outlineLevel="0" collapsed="false">
      <c r="A33" s="14" t="n">
        <v>25</v>
      </c>
      <c r="B33" s="27" t="s">
        <v>40</v>
      </c>
      <c r="C33" s="28" t="n">
        <f aca="false">D33+F33</f>
        <v>612</v>
      </c>
      <c r="D33" s="17" t="n">
        <v>548</v>
      </c>
      <c r="E33" s="18" t="n">
        <f aca="false">D33/C33</f>
        <v>0.895424836601307</v>
      </c>
      <c r="F33" s="17" t="n">
        <v>64</v>
      </c>
      <c r="G33" s="18" t="n">
        <f aca="false">F33/C33</f>
        <v>0.104575163398693</v>
      </c>
      <c r="H33" s="29"/>
      <c r="I33" s="16" t="n">
        <f aca="false">J33+L33+N33+P33</f>
        <v>612</v>
      </c>
      <c r="J33" s="17" t="n">
        <v>4</v>
      </c>
      <c r="K33" s="18" t="n">
        <f aca="false">J33/I33</f>
        <v>0.0065359477124183</v>
      </c>
      <c r="L33" s="17" t="n">
        <v>368</v>
      </c>
      <c r="M33" s="18" t="n">
        <f aca="false">L33/I33</f>
        <v>0.601307189542484</v>
      </c>
      <c r="N33" s="17" t="n">
        <v>211</v>
      </c>
      <c r="O33" s="18" t="n">
        <f aca="false">N33/I33</f>
        <v>0.344771241830065</v>
      </c>
      <c r="P33" s="17" t="n">
        <v>29</v>
      </c>
      <c r="Q33" s="18" t="n">
        <f aca="false">P33/I33</f>
        <v>0.0473856209150327</v>
      </c>
      <c r="R33" s="30"/>
      <c r="S33" s="20" t="n">
        <v>0.338999755105854</v>
      </c>
      <c r="T33" s="1"/>
    </row>
    <row r="34" customFormat="false" ht="20.1" hidden="false" customHeight="true" outlineLevel="0" collapsed="false">
      <c r="A34" s="31" t="s">
        <v>8</v>
      </c>
      <c r="B34" s="31"/>
      <c r="C34" s="32" t="n">
        <f aca="false">SUM(C9:C33)</f>
        <v>95317</v>
      </c>
      <c r="D34" s="32" t="n">
        <f aca="false">SUM(D9:D33)</f>
        <v>81009</v>
      </c>
      <c r="E34" s="33" t="n">
        <f aca="false">D34/C34</f>
        <v>0.849890365831908</v>
      </c>
      <c r="F34" s="32" t="n">
        <f aca="false">SUM(F9:F33)</f>
        <v>14308</v>
      </c>
      <c r="G34" s="33" t="n">
        <f aca="false">F34/C34</f>
        <v>0.150109634168092</v>
      </c>
      <c r="H34" s="32"/>
      <c r="I34" s="32" t="n">
        <f aca="false">SUM(I9:I33)</f>
        <v>95317</v>
      </c>
      <c r="J34" s="32" t="n">
        <f aca="false">SUM(J9:J33)</f>
        <v>433</v>
      </c>
      <c r="K34" s="34" t="n">
        <f aca="false">J34/I34</f>
        <v>0.00454273634293987</v>
      </c>
      <c r="L34" s="32" t="n">
        <f aca="false">SUM(L9:L33)</f>
        <v>48120</v>
      </c>
      <c r="M34" s="34" t="n">
        <f aca="false">L34/I34</f>
        <v>0.504841738619554</v>
      </c>
      <c r="N34" s="32" t="n">
        <f aca="false">SUM(N9:N33)</f>
        <v>37752</v>
      </c>
      <c r="O34" s="34" t="n">
        <f aca="false">N34/I34</f>
        <v>0.396067857779829</v>
      </c>
      <c r="P34" s="32" t="n">
        <f aca="false">SUM(P9:P33)</f>
        <v>9012</v>
      </c>
      <c r="Q34" s="34" t="n">
        <f aca="false">P34/I34</f>
        <v>0.094547667257677</v>
      </c>
      <c r="R34" s="35"/>
      <c r="S34" s="34" t="n">
        <v>0.322</v>
      </c>
    </row>
    <row r="35" customFormat="false" ht="12.75" hidden="false" customHeight="false" outlineLevel="0" collapsed="false">
      <c r="A35" s="36" t="s">
        <v>41</v>
      </c>
      <c r="C35" s="37"/>
      <c r="D35" s="37"/>
      <c r="E35" s="38"/>
      <c r="F35" s="37"/>
      <c r="G35" s="38"/>
      <c r="H35" s="37"/>
      <c r="I35" s="37"/>
      <c r="J35" s="37"/>
      <c r="K35" s="38"/>
      <c r="L35" s="38"/>
      <c r="M35" s="38"/>
      <c r="N35" s="38"/>
      <c r="O35" s="38"/>
      <c r="P35" s="37"/>
      <c r="Q35" s="38"/>
      <c r="R35" s="38"/>
      <c r="S35" s="39"/>
    </row>
    <row r="36" customFormat="false" ht="12.75" hidden="false" customHeight="false" outlineLevel="0" collapsed="false">
      <c r="A36" s="40"/>
      <c r="C36" s="37"/>
      <c r="D36" s="37"/>
      <c r="E36" s="38"/>
      <c r="F36" s="37"/>
      <c r="G36" s="38"/>
      <c r="H36" s="37"/>
      <c r="I36" s="37"/>
      <c r="J36" s="37"/>
      <c r="K36" s="38"/>
      <c r="L36" s="38"/>
      <c r="M36" s="38"/>
      <c r="N36" s="38"/>
      <c r="O36" s="38"/>
      <c r="P36" s="37"/>
      <c r="Q36" s="38"/>
      <c r="R36" s="38"/>
      <c r="S36" s="39"/>
    </row>
    <row r="37" customFormat="false" ht="12.75" hidden="false" customHeight="false" outlineLevel="0" collapsed="false">
      <c r="A37" s="40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41"/>
      <c r="R37" s="41"/>
    </row>
    <row r="38" customFormat="false" ht="12.75" hidden="false" customHeight="false" outlineLevel="0" collapsed="false">
      <c r="A38" s="42" t="s">
        <v>42</v>
      </c>
      <c r="B38" s="43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</row>
    <row r="39" customFormat="false" ht="12.75" hidden="false" customHeight="false" outlineLevel="0" collapsed="false">
      <c r="A39" s="42" t="s">
        <v>43</v>
      </c>
      <c r="B39" s="43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</row>
    <row r="40" customFormat="false" ht="12.75" hidden="false" customHeight="false" outlineLevel="0" collapsed="false">
      <c r="B40" s="45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</row>
    <row r="41" customFormat="false" ht="12.75" hidden="false" customHeight="false" outlineLevel="0" collapsed="false">
      <c r="B41" s="46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"/>
      <c r="Q41" s="4"/>
      <c r="R41" s="4"/>
      <c r="S41" s="47"/>
    </row>
    <row r="42" customFormat="false" ht="15.95" hidden="false" customHeight="true" outlineLevel="0" collapsed="false">
      <c r="B42" s="48"/>
      <c r="C42" s="49"/>
      <c r="D42" s="50"/>
      <c r="E42" s="50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0"/>
    </row>
    <row r="43" customFormat="false" ht="12.75" hidden="false" customHeight="false" outlineLevel="0" collapsed="false">
      <c r="B43" s="44"/>
      <c r="C43" s="44"/>
      <c r="D43" s="44"/>
      <c r="E43" s="44"/>
      <c r="F43" s="44"/>
      <c r="G43" s="44"/>
      <c r="H43" s="44"/>
      <c r="Q43" s="44"/>
      <c r="R43" s="44"/>
      <c r="S43" s="44"/>
    </row>
  </sheetData>
  <mergeCells count="7">
    <mergeCell ref="A3:S3"/>
    <mergeCell ref="A7:A8"/>
    <mergeCell ref="B7:B8"/>
    <mergeCell ref="C7:G7"/>
    <mergeCell ref="I7:Q7"/>
    <mergeCell ref="S7:S8"/>
    <mergeCell ref="A34:B34"/>
  </mergeCells>
  <printOptions headings="false" gridLines="false" gridLinesSet="true" horizontalCentered="true" verticalCentered="false"/>
  <pageMargins left="0.511805555555556" right="0.39375" top="0.590277777777778" bottom="0.433333333333333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5:21:51Z</dcterms:created>
  <dc:creator>mllanos</dc:creator>
  <dc:description/>
  <dc:language>en-US</dc:language>
  <cp:lastModifiedBy>jvigo</cp:lastModifiedBy>
  <cp:lastPrinted>2017-12-14T21:58:54Z</cp:lastPrinted>
  <dcterms:modified xsi:type="dcterms:W3CDTF">2018-01-15T21:55:29Z</dcterms:modified>
  <cp:revision>0</cp:revision>
  <dc:subject/>
  <dc:title/>
</cp:coreProperties>
</file>