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definedNames>
    <definedName function="false" hidden="false" localSheetId="0" name="_xlnm.Print_Area" vbProcedure="false">'3.3'!$A$1:$S$3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3'!$A$7:$U$7</definedName>
    <definedName function="false" hidden="false" localSheetId="0" name="Excel_BuiltIn__FilterDatabase_3_1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Cuadro N° 3.3</t>
  </si>
  <si>
    <t xml:space="preserve">CASOS DE PERSONAS AFECTADAS POR HECHOS DE VIOLENCIA CONTRA LAS MUJERES, LOS INTEGRANTES DEL GRUPO FAMILIAR Y PERSONAS AFECTADAS POR VIOLENCIA SEXUAL ATENDIDOS POR EL PNCVFS,  SEGÚN DEPARTAMENTO Y GRUPOS DE EDAD</t>
  </si>
  <si>
    <t xml:space="preserve">Período : Enero - Diciembre 2017</t>
  </si>
  <si>
    <t xml:space="preserve">N°</t>
  </si>
  <si>
    <t xml:space="preserve">Departamento</t>
  </si>
  <si>
    <t xml:space="preserve">Total</t>
  </si>
  <si>
    <t xml:space="preserve">Infancia 
(0-5 años)</t>
  </si>
  <si>
    <t xml:space="preserve">%</t>
  </si>
  <si>
    <t xml:space="preserve">Niñez
 (6-11 años)</t>
  </si>
  <si>
    <t xml:space="preserve">Adolescente
 (12-14 años)</t>
  </si>
  <si>
    <t xml:space="preserve">Adolescente Tardio 
(15-17 años)</t>
  </si>
  <si>
    <t xml:space="preserve">Jóvenes 
(18-29 años)</t>
  </si>
  <si>
    <t xml:space="preserve">Adulto
 (30-59 años)</t>
  </si>
  <si>
    <t xml:space="preserve">Adulto Mayor (60 a más años)</t>
  </si>
  <si>
    <t xml:space="preserve">Violencia física y/o sexual (/1) ENDES 2016</t>
  </si>
  <si>
    <t xml:space="preserve">Lima</t>
  </si>
  <si>
    <t xml:space="preserve">Arequipa</t>
  </si>
  <si>
    <t xml:space="preserve">Cusco</t>
  </si>
  <si>
    <t xml:space="preserve">Junin</t>
  </si>
  <si>
    <t xml:space="preserve">La Libertad</t>
  </si>
  <si>
    <t xml:space="preserve">Ancash</t>
  </si>
  <si>
    <t xml:space="preserve">Puno</t>
  </si>
  <si>
    <t xml:space="preserve">Cajamarca</t>
  </si>
  <si>
    <t xml:space="preserve">Ayacucho</t>
  </si>
  <si>
    <t xml:space="preserve">San Martin</t>
  </si>
  <si>
    <t xml:space="preserve">Piura</t>
  </si>
  <si>
    <t xml:space="preserve">Ica</t>
  </si>
  <si>
    <t xml:space="preserve">Callao</t>
  </si>
  <si>
    <t xml:space="preserve">Huanuco</t>
  </si>
  <si>
    <t xml:space="preserve">Loreto</t>
  </si>
  <si>
    <t xml:space="preserve">Apurimac</t>
  </si>
  <si>
    <t xml:space="preserve">Lambayeque</t>
  </si>
  <si>
    <t xml:space="preserve">Tacna</t>
  </si>
  <si>
    <t xml:space="preserve">Huancavelica</t>
  </si>
  <si>
    <t xml:space="preserve">Amazonas</t>
  </si>
  <si>
    <t xml:space="preserve">Pasco</t>
  </si>
  <si>
    <t xml:space="preserve">Tumbes</t>
  </si>
  <si>
    <t xml:space="preserve">Ucayali</t>
  </si>
  <si>
    <t xml:space="preserve">Madre De Dios</t>
  </si>
  <si>
    <t xml:space="preserve">Moquegua</t>
  </si>
  <si>
    <t xml:space="preserve">(/1) Mujeres alguna vez unidas de 15 a 49 años que han sufrido alguna vez violencia por parte de su esposo o compañero.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"/>
    <numFmt numFmtId="168" formatCode="0"/>
    <numFmt numFmtId="16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  <cellStyle name="Normal_Hoja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7"/>
    <col collapsed="false" customWidth="true" hidden="false" outlineLevel="0" max="3" min="3" style="1" width="1.13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4.7"/>
    <col collapsed="false" customWidth="true" hidden="false" outlineLevel="0" max="7" min="7" style="1" width="10.56"/>
    <col collapsed="false" customWidth="true" hidden="false" outlineLevel="0" max="8" min="8" style="1" width="5.71"/>
    <col collapsed="false" customWidth="true" hidden="false" outlineLevel="0" max="9" min="9" style="1" width="11.7"/>
    <col collapsed="false" customWidth="true" hidden="false" outlineLevel="0" max="10" min="10" style="1" width="5.71"/>
    <col collapsed="false" customWidth="true" hidden="false" outlineLevel="0" max="11" min="11" style="1" width="11.7"/>
    <col collapsed="false" customWidth="true" hidden="false" outlineLevel="0" max="12" min="12" style="1" width="5.71"/>
    <col collapsed="false" customWidth="true" hidden="false" outlineLevel="0" max="13" min="13" style="1" width="11.7"/>
    <col collapsed="false" customWidth="true" hidden="false" outlineLevel="0" max="14" min="14" style="1" width="6.56"/>
    <col collapsed="false" customWidth="true" hidden="false" outlineLevel="0" max="15" min="15" style="1" width="11.7"/>
    <col collapsed="false" customWidth="true" hidden="false" outlineLevel="0" max="16" min="16" style="1" width="5.71"/>
    <col collapsed="false" customWidth="true" hidden="false" outlineLevel="0" max="17" min="17" style="1" width="11.7"/>
    <col collapsed="false" customWidth="true" hidden="false" outlineLevel="0" max="18" min="18" style="1" width="5.71"/>
    <col collapsed="false" customWidth="false" hidden="false" outlineLevel="0" max="257" min="19" style="1" width="11.42"/>
  </cols>
  <sheetData>
    <row r="1" customFormat="false" ht="18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6" hidden="false" customHeight="true" outlineLevel="0" collapsed="false"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3.5" hidden="false" customHeight="true" outlineLevel="0" collapsed="false">
      <c r="A5" s="7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5.25" hidden="false" customHeight="true" outlineLevel="0" collapsed="false"/>
    <row r="7" customFormat="false" ht="53.25" hidden="false" customHeight="true" outlineLevel="0" collapsed="false">
      <c r="A7" s="8" t="s">
        <v>3</v>
      </c>
      <c r="B7" s="8" t="s">
        <v>4</v>
      </c>
      <c r="C7" s="9"/>
      <c r="D7" s="9" t="s">
        <v>5</v>
      </c>
      <c r="E7" s="9" t="s">
        <v>6</v>
      </c>
      <c r="F7" s="9" t="s">
        <v>7</v>
      </c>
      <c r="G7" s="9" t="s">
        <v>8</v>
      </c>
      <c r="H7" s="9" t="s">
        <v>7</v>
      </c>
      <c r="I7" s="9" t="s">
        <v>9</v>
      </c>
      <c r="J7" s="9" t="s">
        <v>7</v>
      </c>
      <c r="K7" s="9" t="s">
        <v>10</v>
      </c>
      <c r="L7" s="9" t="s">
        <v>7</v>
      </c>
      <c r="M7" s="9" t="s">
        <v>11</v>
      </c>
      <c r="N7" s="9" t="s">
        <v>7</v>
      </c>
      <c r="O7" s="9" t="s">
        <v>12</v>
      </c>
      <c r="P7" s="9" t="s">
        <v>7</v>
      </c>
      <c r="Q7" s="9" t="s">
        <v>13</v>
      </c>
      <c r="R7" s="9" t="s">
        <v>7</v>
      </c>
      <c r="S7" s="10" t="s">
        <v>14</v>
      </c>
      <c r="U7" s="0"/>
    </row>
    <row r="8" customFormat="false" ht="18.75" hidden="false" customHeight="true" outlineLevel="0" collapsed="false">
      <c r="A8" s="11" t="n">
        <v>1</v>
      </c>
      <c r="B8" s="12" t="s">
        <v>15</v>
      </c>
      <c r="C8" s="13"/>
      <c r="D8" s="14" t="n">
        <f aca="false">E8+G8+I8+K8+M8+O8+Q8</f>
        <v>28550</v>
      </c>
      <c r="E8" s="15" t="n">
        <v>2199</v>
      </c>
      <c r="F8" s="13" t="n">
        <f aca="false">E8/D8</f>
        <v>0.0770227670753065</v>
      </c>
      <c r="G8" s="15" t="n">
        <v>4481</v>
      </c>
      <c r="H8" s="13" t="n">
        <f aca="false">G8/$D8</f>
        <v>0.156952714535902</v>
      </c>
      <c r="I8" s="15" t="n">
        <v>2394</v>
      </c>
      <c r="J8" s="13" t="n">
        <f aca="false">I8/$D8</f>
        <v>0.0838528896672504</v>
      </c>
      <c r="K8" s="15" t="n">
        <v>1708</v>
      </c>
      <c r="L8" s="13" t="n">
        <f aca="false">K8/$D8</f>
        <v>0.0598248686514886</v>
      </c>
      <c r="M8" s="16" t="n">
        <v>5386</v>
      </c>
      <c r="N8" s="13" t="n">
        <f aca="false">M8/$D8</f>
        <v>0.188651488616462</v>
      </c>
      <c r="O8" s="16" t="n">
        <v>10407</v>
      </c>
      <c r="P8" s="13" t="n">
        <f aca="false">O8/$D8</f>
        <v>0.364518388791594</v>
      </c>
      <c r="Q8" s="16" t="n">
        <v>1975</v>
      </c>
      <c r="R8" s="13" t="n">
        <f aca="false">Q8/$D8</f>
        <v>0.0691768826619965</v>
      </c>
      <c r="S8" s="17" t="n">
        <v>0.317354991347348</v>
      </c>
      <c r="U8" s="0"/>
    </row>
    <row r="9" s="22" customFormat="true" ht="18.75" hidden="false" customHeight="true" outlineLevel="0" collapsed="false">
      <c r="A9" s="18" t="n">
        <v>2</v>
      </c>
      <c r="B9" s="19" t="s">
        <v>16</v>
      </c>
      <c r="C9" s="20"/>
      <c r="D9" s="21" t="n">
        <f aca="false">E9+G9+I9+K9+M9+O9+Q9</f>
        <v>9532</v>
      </c>
      <c r="E9" s="15" t="n">
        <v>599</v>
      </c>
      <c r="F9" s="20" t="n">
        <f aca="false">E9/D9</f>
        <v>0.0628409567771716</v>
      </c>
      <c r="G9" s="15" t="n">
        <v>1253</v>
      </c>
      <c r="H9" s="20" t="n">
        <f aca="false">G9/$D9</f>
        <v>0.131451951321863</v>
      </c>
      <c r="I9" s="15" t="n">
        <v>618</v>
      </c>
      <c r="J9" s="20" t="n">
        <f aca="false">I9/$D9</f>
        <v>0.0648342425514058</v>
      </c>
      <c r="K9" s="15" t="n">
        <v>461</v>
      </c>
      <c r="L9" s="20" t="n">
        <f aca="false">K9/$D9</f>
        <v>0.0483634074695762</v>
      </c>
      <c r="M9" s="16" t="n">
        <v>1826</v>
      </c>
      <c r="N9" s="20" t="n">
        <f aca="false">M9/$D9</f>
        <v>0.191565253881662</v>
      </c>
      <c r="O9" s="16" t="n">
        <v>4102</v>
      </c>
      <c r="P9" s="20" t="n">
        <f aca="false">O9/$D9</f>
        <v>0.430339907679396</v>
      </c>
      <c r="Q9" s="16" t="n">
        <v>673</v>
      </c>
      <c r="R9" s="20" t="n">
        <f aca="false">Q9/$D9</f>
        <v>0.0706042803189257</v>
      </c>
      <c r="S9" s="17" t="n">
        <v>0.384328912344714</v>
      </c>
      <c r="U9" s="0"/>
    </row>
    <row r="10" customFormat="false" ht="18.75" hidden="false" customHeight="true" outlineLevel="0" collapsed="false">
      <c r="A10" s="11" t="n">
        <v>3</v>
      </c>
      <c r="B10" s="19" t="s">
        <v>17</v>
      </c>
      <c r="C10" s="20"/>
      <c r="D10" s="21" t="n">
        <f aca="false">E10+G10+I10+K10+M10+O10+Q10</f>
        <v>7258</v>
      </c>
      <c r="E10" s="15" t="n">
        <v>253</v>
      </c>
      <c r="F10" s="20" t="n">
        <f aca="false">E10/D10</f>
        <v>0.0348580876274456</v>
      </c>
      <c r="G10" s="15" t="n">
        <v>583</v>
      </c>
      <c r="H10" s="20" t="n">
        <f aca="false">G10/$D10</f>
        <v>0.0803251584458529</v>
      </c>
      <c r="I10" s="15" t="n">
        <v>422</v>
      </c>
      <c r="J10" s="20" t="n">
        <f aca="false">I10/$D10</f>
        <v>0.0581427390465693</v>
      </c>
      <c r="K10" s="15" t="n">
        <v>366</v>
      </c>
      <c r="L10" s="20" t="n">
        <f aca="false">K10/$D10</f>
        <v>0.0504271149076881</v>
      </c>
      <c r="M10" s="16" t="n">
        <v>1712</v>
      </c>
      <c r="N10" s="20" t="n">
        <f aca="false">M10/$D10</f>
        <v>0.235877652245798</v>
      </c>
      <c r="O10" s="16" t="n">
        <v>3574</v>
      </c>
      <c r="P10" s="20" t="n">
        <f aca="false">O10/$D10</f>
        <v>0.492422154863599</v>
      </c>
      <c r="Q10" s="16" t="n">
        <v>348</v>
      </c>
      <c r="R10" s="20" t="n">
        <f aca="false">Q10/$D10</f>
        <v>0.0479470928630477</v>
      </c>
      <c r="S10" s="17" t="n">
        <v>0.404346810815356</v>
      </c>
      <c r="T10" s="22"/>
      <c r="U10" s="0"/>
    </row>
    <row r="11" s="22" customFormat="true" ht="18.75" hidden="false" customHeight="true" outlineLevel="0" collapsed="false">
      <c r="A11" s="11" t="n">
        <v>4</v>
      </c>
      <c r="B11" s="19" t="s">
        <v>18</v>
      </c>
      <c r="C11" s="20"/>
      <c r="D11" s="21" t="n">
        <f aca="false">E11+G11+I11+K11+M11+O11+Q11</f>
        <v>5016</v>
      </c>
      <c r="E11" s="15" t="n">
        <v>263</v>
      </c>
      <c r="F11" s="20" t="n">
        <f aca="false">E11/D11</f>
        <v>0.0524322169059011</v>
      </c>
      <c r="G11" s="15" t="n">
        <v>710</v>
      </c>
      <c r="H11" s="20" t="n">
        <f aca="false">G11/$D11</f>
        <v>0.141547049441786</v>
      </c>
      <c r="I11" s="15" t="n">
        <v>433</v>
      </c>
      <c r="J11" s="20" t="n">
        <f aca="false">I11/$D11</f>
        <v>0.0863237639553429</v>
      </c>
      <c r="K11" s="15" t="n">
        <v>337</v>
      </c>
      <c r="L11" s="20" t="n">
        <f aca="false">K11/$D11</f>
        <v>0.0671850079744817</v>
      </c>
      <c r="M11" s="16" t="n">
        <v>1159</v>
      </c>
      <c r="N11" s="20" t="n">
        <f aca="false">M11/$D11</f>
        <v>0.231060606060606</v>
      </c>
      <c r="O11" s="16" t="n">
        <v>1853</v>
      </c>
      <c r="P11" s="20" t="n">
        <f aca="false">O11/$D11</f>
        <v>0.369417862838916</v>
      </c>
      <c r="Q11" s="16" t="n">
        <v>261</v>
      </c>
      <c r="R11" s="20" t="n">
        <f aca="false">Q11/$D11</f>
        <v>0.0520334928229665</v>
      </c>
      <c r="S11" s="17" t="n">
        <v>0.411848607485392</v>
      </c>
      <c r="U11" s="0"/>
    </row>
    <row r="12" customFormat="false" ht="18.75" hidden="false" customHeight="true" outlineLevel="0" collapsed="false">
      <c r="A12" s="11" t="n">
        <v>5</v>
      </c>
      <c r="B12" s="19" t="s">
        <v>19</v>
      </c>
      <c r="C12" s="20"/>
      <c r="D12" s="21" t="n">
        <f aca="false">E12+G12+I12+K12+M12+O12+Q12</f>
        <v>4020</v>
      </c>
      <c r="E12" s="15" t="n">
        <v>351</v>
      </c>
      <c r="F12" s="20" t="n">
        <f aca="false">E12/D12</f>
        <v>0.0873134328358209</v>
      </c>
      <c r="G12" s="15" t="n">
        <v>642</v>
      </c>
      <c r="H12" s="20" t="n">
        <f aca="false">G12/$D12</f>
        <v>0.159701492537313</v>
      </c>
      <c r="I12" s="15" t="n">
        <v>416</v>
      </c>
      <c r="J12" s="20" t="n">
        <f aca="false">I12/$D12</f>
        <v>0.103482587064677</v>
      </c>
      <c r="K12" s="15" t="n">
        <v>264</v>
      </c>
      <c r="L12" s="20" t="n">
        <f aca="false">K12/$D12</f>
        <v>0.0656716417910448</v>
      </c>
      <c r="M12" s="16" t="n">
        <v>903</v>
      </c>
      <c r="N12" s="20" t="n">
        <f aca="false">M12/$D12</f>
        <v>0.224626865671642</v>
      </c>
      <c r="O12" s="16" t="n">
        <v>1305</v>
      </c>
      <c r="P12" s="20" t="n">
        <f aca="false">O12/$D12</f>
        <v>0.324626865671642</v>
      </c>
      <c r="Q12" s="16" t="n">
        <v>139</v>
      </c>
      <c r="R12" s="20" t="n">
        <f aca="false">Q12/$D12</f>
        <v>0.0345771144278607</v>
      </c>
      <c r="S12" s="17" t="n">
        <v>0.217750844528989</v>
      </c>
      <c r="T12" s="22"/>
      <c r="U12" s="0"/>
    </row>
    <row r="13" s="22" customFormat="true" ht="18.75" hidden="false" customHeight="true" outlineLevel="0" collapsed="false">
      <c r="A13" s="18" t="n">
        <v>6</v>
      </c>
      <c r="B13" s="19" t="s">
        <v>20</v>
      </c>
      <c r="C13" s="20"/>
      <c r="D13" s="21" t="n">
        <f aca="false">E13+G13+I13+K13+M13+O13+Q13</f>
        <v>3883</v>
      </c>
      <c r="E13" s="15" t="n">
        <v>188</v>
      </c>
      <c r="F13" s="20" t="n">
        <f aca="false">E13/D13</f>
        <v>0.0484161730620654</v>
      </c>
      <c r="G13" s="15" t="n">
        <v>414</v>
      </c>
      <c r="H13" s="20" t="n">
        <f aca="false">G13/$D13</f>
        <v>0.106618593870719</v>
      </c>
      <c r="I13" s="15" t="n">
        <v>253</v>
      </c>
      <c r="J13" s="20" t="n">
        <f aca="false">I13/$D13</f>
        <v>0.0651558073654391</v>
      </c>
      <c r="K13" s="15" t="n">
        <v>230</v>
      </c>
      <c r="L13" s="20" t="n">
        <f aca="false">K13/$D13</f>
        <v>0.0592325521503992</v>
      </c>
      <c r="M13" s="16" t="n">
        <v>816</v>
      </c>
      <c r="N13" s="20" t="n">
        <f aca="false">M13/$D13</f>
        <v>0.210146793716199</v>
      </c>
      <c r="O13" s="16" t="n">
        <v>1721</v>
      </c>
      <c r="P13" s="20" t="n">
        <f aca="false">O13/$D13</f>
        <v>0.443214009786248</v>
      </c>
      <c r="Q13" s="16" t="n">
        <v>261</v>
      </c>
      <c r="R13" s="20" t="n">
        <f aca="false">Q13/$D13</f>
        <v>0.0672160700489312</v>
      </c>
      <c r="S13" s="17" t="n">
        <v>0.287552440416255</v>
      </c>
      <c r="T13" s="1"/>
      <c r="U13" s="0"/>
    </row>
    <row r="14" customFormat="false" ht="18.75" hidden="false" customHeight="true" outlineLevel="0" collapsed="false">
      <c r="A14" s="11" t="n">
        <v>7</v>
      </c>
      <c r="B14" s="19" t="s">
        <v>21</v>
      </c>
      <c r="C14" s="20"/>
      <c r="D14" s="21" t="n">
        <f aca="false">E14+G14+I14+K14+M14+O14+Q14</f>
        <v>3733</v>
      </c>
      <c r="E14" s="15" t="n">
        <v>72</v>
      </c>
      <c r="F14" s="20" t="n">
        <f aca="false">E14/D14</f>
        <v>0.0192874363782481</v>
      </c>
      <c r="G14" s="15" t="n">
        <v>222</v>
      </c>
      <c r="H14" s="20" t="n">
        <f aca="false">G14/$D14</f>
        <v>0.0594695954995982</v>
      </c>
      <c r="I14" s="15" t="n">
        <v>171</v>
      </c>
      <c r="J14" s="20" t="n">
        <f aca="false">I14/$D14</f>
        <v>0.0458076613983391</v>
      </c>
      <c r="K14" s="15" t="n">
        <v>152</v>
      </c>
      <c r="L14" s="20" t="n">
        <f aca="false">K14/$D14</f>
        <v>0.0407179212429681</v>
      </c>
      <c r="M14" s="16" t="n">
        <v>990</v>
      </c>
      <c r="N14" s="20" t="n">
        <f aca="false">M14/$D14</f>
        <v>0.265202250200911</v>
      </c>
      <c r="O14" s="16" t="n">
        <v>1882</v>
      </c>
      <c r="P14" s="20" t="n">
        <f aca="false">O14/$D14</f>
        <v>0.50415215644254</v>
      </c>
      <c r="Q14" s="16" t="n">
        <v>244</v>
      </c>
      <c r="R14" s="20" t="n">
        <f aca="false">Q14/$D14</f>
        <v>0.0653629788373962</v>
      </c>
      <c r="S14" s="17" t="n">
        <v>0.436386959033342</v>
      </c>
      <c r="T14" s="22"/>
      <c r="U14" s="0"/>
    </row>
    <row r="15" s="22" customFormat="true" ht="18.75" hidden="false" customHeight="true" outlineLevel="0" collapsed="false">
      <c r="A15" s="11" t="n">
        <v>8</v>
      </c>
      <c r="B15" s="19" t="s">
        <v>22</v>
      </c>
      <c r="C15" s="20"/>
      <c r="D15" s="21" t="n">
        <f aca="false">E15+G15+I15+K15+M15+O15+Q15</f>
        <v>3121</v>
      </c>
      <c r="E15" s="15" t="n">
        <v>99</v>
      </c>
      <c r="F15" s="20" t="n">
        <f aca="false">E15/D15</f>
        <v>0.0317206023710349</v>
      </c>
      <c r="G15" s="15" t="n">
        <v>352</v>
      </c>
      <c r="H15" s="20" t="n">
        <f aca="false">G15/$D15</f>
        <v>0.112784363985902</v>
      </c>
      <c r="I15" s="15" t="n">
        <v>215</v>
      </c>
      <c r="J15" s="20" t="n">
        <f aca="false">I15/$D15</f>
        <v>0.068888176866389</v>
      </c>
      <c r="K15" s="15" t="n">
        <v>197</v>
      </c>
      <c r="L15" s="20" t="n">
        <f aca="false">K15/$D15</f>
        <v>0.0631207946171099</v>
      </c>
      <c r="M15" s="16" t="n">
        <v>805</v>
      </c>
      <c r="N15" s="20" t="n">
        <f aca="false">M15/$D15</f>
        <v>0.257930150592759</v>
      </c>
      <c r="O15" s="16" t="n">
        <v>1256</v>
      </c>
      <c r="P15" s="20" t="n">
        <f aca="false">O15/$D15</f>
        <v>0.402435116949696</v>
      </c>
      <c r="Q15" s="16" t="n">
        <v>197</v>
      </c>
      <c r="R15" s="20" t="n">
        <f aca="false">Q15/$D15</f>
        <v>0.0631207946171099</v>
      </c>
      <c r="S15" s="17" t="n">
        <v>0.292031337576349</v>
      </c>
      <c r="T15" s="1"/>
      <c r="U15" s="0"/>
    </row>
    <row r="16" customFormat="false" ht="18.75" hidden="false" customHeight="true" outlineLevel="0" collapsed="false">
      <c r="A16" s="11" t="n">
        <v>9</v>
      </c>
      <c r="B16" s="19" t="s">
        <v>23</v>
      </c>
      <c r="C16" s="20"/>
      <c r="D16" s="21" t="n">
        <f aca="false">E16+G16+I16+K16+M16+O16+Q16</f>
        <v>3050</v>
      </c>
      <c r="E16" s="15" t="n">
        <v>127</v>
      </c>
      <c r="F16" s="20" t="n">
        <f aca="false">E16/D16</f>
        <v>0.0416393442622951</v>
      </c>
      <c r="G16" s="15" t="n">
        <v>312</v>
      </c>
      <c r="H16" s="20" t="n">
        <f aca="false">G16/$D16</f>
        <v>0.102295081967213</v>
      </c>
      <c r="I16" s="15" t="n">
        <v>246</v>
      </c>
      <c r="J16" s="20" t="n">
        <f aca="false">I16/$D16</f>
        <v>0.080655737704918</v>
      </c>
      <c r="K16" s="15" t="n">
        <v>196</v>
      </c>
      <c r="L16" s="20" t="n">
        <f aca="false">K16/$D16</f>
        <v>0.0642622950819672</v>
      </c>
      <c r="M16" s="16" t="n">
        <v>732</v>
      </c>
      <c r="N16" s="20" t="n">
        <f aca="false">M16/$D16</f>
        <v>0.24</v>
      </c>
      <c r="O16" s="16" t="n">
        <v>1257</v>
      </c>
      <c r="P16" s="20" t="n">
        <f aca="false">O16/$D16</f>
        <v>0.412131147540984</v>
      </c>
      <c r="Q16" s="16" t="n">
        <v>180</v>
      </c>
      <c r="R16" s="20" t="n">
        <f aca="false">Q16/$D16</f>
        <v>0.059016393442623</v>
      </c>
      <c r="S16" s="17" t="n">
        <v>0.403328794192738</v>
      </c>
      <c r="T16" s="22"/>
      <c r="U16" s="0"/>
    </row>
    <row r="17" s="22" customFormat="true" ht="18.75" hidden="false" customHeight="true" outlineLevel="0" collapsed="false">
      <c r="A17" s="18" t="n">
        <v>10</v>
      </c>
      <c r="B17" s="19" t="s">
        <v>24</v>
      </c>
      <c r="C17" s="20"/>
      <c r="D17" s="21" t="n">
        <f aca="false">E17+G17+I17+K17+M17+O17+Q17</f>
        <v>3042</v>
      </c>
      <c r="E17" s="15" t="n">
        <v>148</v>
      </c>
      <c r="F17" s="20" t="n">
        <f aca="false">E17/D17</f>
        <v>0.0486522024983564</v>
      </c>
      <c r="G17" s="15" t="n">
        <v>391</v>
      </c>
      <c r="H17" s="20" t="n">
        <f aca="false">G17/$D17</f>
        <v>0.12853385930309</v>
      </c>
      <c r="I17" s="15" t="n">
        <v>259</v>
      </c>
      <c r="J17" s="20" t="n">
        <f aca="false">I17/$D17</f>
        <v>0.0851413543721236</v>
      </c>
      <c r="K17" s="15" t="n">
        <v>226</v>
      </c>
      <c r="L17" s="20" t="n">
        <f aca="false">K17/$D17</f>
        <v>0.074293228139382</v>
      </c>
      <c r="M17" s="16" t="n">
        <v>711</v>
      </c>
      <c r="N17" s="20" t="n">
        <f aca="false">M17/$D17</f>
        <v>0.233727810650888</v>
      </c>
      <c r="O17" s="16" t="n">
        <v>1205</v>
      </c>
      <c r="P17" s="20" t="n">
        <f aca="false">O17/$D17</f>
        <v>0.39612097304405</v>
      </c>
      <c r="Q17" s="16" t="n">
        <v>102</v>
      </c>
      <c r="R17" s="20" t="n">
        <f aca="false">Q17/$D17</f>
        <v>0.0335305719921105</v>
      </c>
      <c r="S17" s="17" t="n">
        <v>0.38944360190206</v>
      </c>
      <c r="T17" s="1"/>
      <c r="U17" s="0"/>
    </row>
    <row r="18" customFormat="false" ht="18.75" hidden="false" customHeight="true" outlineLevel="0" collapsed="false">
      <c r="A18" s="11" t="n">
        <v>11</v>
      </c>
      <c r="B18" s="19" t="s">
        <v>25</v>
      </c>
      <c r="C18" s="20"/>
      <c r="D18" s="21" t="n">
        <f aca="false">E18+G18+I18+K18+M18+O18+Q18</f>
        <v>2959</v>
      </c>
      <c r="E18" s="15" t="n">
        <v>100</v>
      </c>
      <c r="F18" s="20" t="n">
        <f aca="false">E18/D18</f>
        <v>0.0337952010814464</v>
      </c>
      <c r="G18" s="15" t="n">
        <v>302</v>
      </c>
      <c r="H18" s="20" t="n">
        <f aca="false">G18/$D18</f>
        <v>0.102061507265968</v>
      </c>
      <c r="I18" s="15" t="n">
        <v>198</v>
      </c>
      <c r="J18" s="20" t="n">
        <f aca="false">I18/$D18</f>
        <v>0.0669144981412639</v>
      </c>
      <c r="K18" s="15" t="n">
        <v>147</v>
      </c>
      <c r="L18" s="20" t="n">
        <f aca="false">K18/$D18</f>
        <v>0.0496789455897263</v>
      </c>
      <c r="M18" s="16" t="n">
        <v>790</v>
      </c>
      <c r="N18" s="20" t="n">
        <f aca="false">M18/$D18</f>
        <v>0.266982088543427</v>
      </c>
      <c r="O18" s="16" t="n">
        <v>1309</v>
      </c>
      <c r="P18" s="20" t="n">
        <f aca="false">O18/$D18</f>
        <v>0.442379182156134</v>
      </c>
      <c r="Q18" s="16" t="n">
        <v>113</v>
      </c>
      <c r="R18" s="20" t="n">
        <f aca="false">Q18/$D18</f>
        <v>0.0381885772220345</v>
      </c>
      <c r="S18" s="17" t="n">
        <v>0.324209306584668</v>
      </c>
      <c r="U18" s="0"/>
    </row>
    <row r="19" s="22" customFormat="true" ht="18.75" hidden="false" customHeight="true" outlineLevel="0" collapsed="false">
      <c r="A19" s="11" t="n">
        <v>12</v>
      </c>
      <c r="B19" s="19" t="s">
        <v>26</v>
      </c>
      <c r="C19" s="20"/>
      <c r="D19" s="21" t="n">
        <f aca="false">E19+G19+I19+K19+M19+O19+Q19</f>
        <v>2593</v>
      </c>
      <c r="E19" s="15" t="n">
        <v>194</v>
      </c>
      <c r="F19" s="20" t="n">
        <f aca="false">E19/D19</f>
        <v>0.0748168145005785</v>
      </c>
      <c r="G19" s="15" t="n">
        <v>473</v>
      </c>
      <c r="H19" s="20" t="n">
        <f aca="false">G19/$D19</f>
        <v>0.182414192055534</v>
      </c>
      <c r="I19" s="15" t="n">
        <v>254</v>
      </c>
      <c r="J19" s="20" t="n">
        <f aca="false">I19/$D19</f>
        <v>0.0979560354801388</v>
      </c>
      <c r="K19" s="15" t="n">
        <v>180</v>
      </c>
      <c r="L19" s="20" t="n">
        <f aca="false">K19/$D19</f>
        <v>0.0694176629386811</v>
      </c>
      <c r="M19" s="16" t="n">
        <v>508</v>
      </c>
      <c r="N19" s="20" t="n">
        <f aca="false">M19/$D19</f>
        <v>0.195912070960278</v>
      </c>
      <c r="O19" s="16" t="n">
        <v>850</v>
      </c>
      <c r="P19" s="20" t="n">
        <f aca="false">O19/$D19</f>
        <v>0.327805630543772</v>
      </c>
      <c r="Q19" s="16" t="n">
        <v>134</v>
      </c>
      <c r="R19" s="20" t="n">
        <f aca="false">Q19/$D19</f>
        <v>0.0516775935210181</v>
      </c>
      <c r="S19" s="17" t="n">
        <v>0.300584760391714</v>
      </c>
      <c r="T19" s="1"/>
      <c r="U19" s="0"/>
    </row>
    <row r="20" customFormat="false" ht="18.75" hidden="false" customHeight="true" outlineLevel="0" collapsed="false">
      <c r="A20" s="11" t="n">
        <v>13</v>
      </c>
      <c r="B20" s="19" t="s">
        <v>27</v>
      </c>
      <c r="C20" s="20"/>
      <c r="D20" s="21" t="n">
        <f aca="false">E20+G20+I20+K20+M20+O20+Q20</f>
        <v>2509</v>
      </c>
      <c r="E20" s="15" t="n">
        <v>197</v>
      </c>
      <c r="F20" s="20" t="n">
        <f aca="false">E20/D20</f>
        <v>0.0785173375846951</v>
      </c>
      <c r="G20" s="15" t="n">
        <v>431</v>
      </c>
      <c r="H20" s="20" t="n">
        <f aca="false">G20/$D20</f>
        <v>0.171781586289358</v>
      </c>
      <c r="I20" s="15" t="n">
        <v>219</v>
      </c>
      <c r="J20" s="20" t="n">
        <f aca="false">I20/$D20</f>
        <v>0.0872857712235951</v>
      </c>
      <c r="K20" s="15" t="n">
        <v>152</v>
      </c>
      <c r="L20" s="20" t="n">
        <f aca="false">K20/$D20</f>
        <v>0.0605819051414906</v>
      </c>
      <c r="M20" s="16" t="n">
        <v>409</v>
      </c>
      <c r="N20" s="20" t="n">
        <f aca="false">M20/$D20</f>
        <v>0.163013152650458</v>
      </c>
      <c r="O20" s="16" t="n">
        <v>921</v>
      </c>
      <c r="P20" s="20" t="n">
        <f aca="false">O20/$D20</f>
        <v>0.367078517337585</v>
      </c>
      <c r="Q20" s="16" t="n">
        <v>180</v>
      </c>
      <c r="R20" s="20" t="n">
        <f aca="false">Q20/$D20</f>
        <v>0.0717417297728179</v>
      </c>
      <c r="S20" s="17" t="n">
        <v>0.296001331319187</v>
      </c>
      <c r="T20" s="22"/>
      <c r="U20" s="0"/>
    </row>
    <row r="21" s="22" customFormat="true" ht="18.75" hidden="false" customHeight="true" outlineLevel="0" collapsed="false">
      <c r="A21" s="18" t="n">
        <v>14</v>
      </c>
      <c r="B21" s="19" t="s">
        <v>28</v>
      </c>
      <c r="C21" s="20"/>
      <c r="D21" s="21" t="n">
        <f aca="false">E21+G21+I21+K21+M21+O21+Q21</f>
        <v>2380</v>
      </c>
      <c r="E21" s="15" t="n">
        <v>72</v>
      </c>
      <c r="F21" s="20" t="n">
        <f aca="false">E21/D21</f>
        <v>0.0302521008403361</v>
      </c>
      <c r="G21" s="15" t="n">
        <v>234</v>
      </c>
      <c r="H21" s="20" t="n">
        <f aca="false">G21/$D21</f>
        <v>0.0983193277310924</v>
      </c>
      <c r="I21" s="15" t="n">
        <v>176</v>
      </c>
      <c r="J21" s="20" t="n">
        <f aca="false">I21/$D21</f>
        <v>0.0739495798319328</v>
      </c>
      <c r="K21" s="15" t="n">
        <v>154</v>
      </c>
      <c r="L21" s="20" t="n">
        <f aca="false">K21/$D21</f>
        <v>0.0647058823529412</v>
      </c>
      <c r="M21" s="16" t="n">
        <v>661</v>
      </c>
      <c r="N21" s="20" t="n">
        <f aca="false">M21/$D21</f>
        <v>0.277731092436975</v>
      </c>
      <c r="O21" s="16" t="n">
        <v>963</v>
      </c>
      <c r="P21" s="20" t="n">
        <f aca="false">O21/$D21</f>
        <v>0.404621848739496</v>
      </c>
      <c r="Q21" s="16" t="n">
        <v>120</v>
      </c>
      <c r="R21" s="20" t="n">
        <f aca="false">Q21/$D21</f>
        <v>0.0504201680672269</v>
      </c>
      <c r="S21" s="17" t="n">
        <v>0.276386557708524</v>
      </c>
      <c r="T21" s="1"/>
      <c r="U21" s="0"/>
    </row>
    <row r="22" customFormat="false" ht="18.75" hidden="false" customHeight="true" outlineLevel="0" collapsed="false">
      <c r="A22" s="11" t="n">
        <v>15</v>
      </c>
      <c r="B22" s="19" t="s">
        <v>29</v>
      </c>
      <c r="C22" s="20"/>
      <c r="D22" s="21" t="n">
        <f aca="false">E22+G22+I22+K22+M22+O22+Q22</f>
        <v>2230</v>
      </c>
      <c r="E22" s="15" t="n">
        <v>81</v>
      </c>
      <c r="F22" s="20" t="n">
        <f aca="false">E22/D22</f>
        <v>0.036322869955157</v>
      </c>
      <c r="G22" s="15" t="n">
        <v>221</v>
      </c>
      <c r="H22" s="20" t="n">
        <f aca="false">G22/$D22</f>
        <v>0.0991031390134529</v>
      </c>
      <c r="I22" s="15" t="n">
        <v>189</v>
      </c>
      <c r="J22" s="20" t="n">
        <f aca="false">I22/$D22</f>
        <v>0.0847533632286996</v>
      </c>
      <c r="K22" s="15" t="n">
        <v>144</v>
      </c>
      <c r="L22" s="20" t="n">
        <f aca="false">K22/$D22</f>
        <v>0.0645739910313901</v>
      </c>
      <c r="M22" s="16" t="n">
        <v>545</v>
      </c>
      <c r="N22" s="20" t="n">
        <f aca="false">M22/$D22</f>
        <v>0.244394618834081</v>
      </c>
      <c r="O22" s="16" t="n">
        <v>972</v>
      </c>
      <c r="P22" s="20" t="n">
        <f aca="false">O22/$D22</f>
        <v>0.435874439461883</v>
      </c>
      <c r="Q22" s="16" t="n">
        <v>78</v>
      </c>
      <c r="R22" s="20" t="n">
        <f aca="false">Q22/$D22</f>
        <v>0.0349775784753363</v>
      </c>
      <c r="S22" s="17" t="n">
        <v>0.235735592331075</v>
      </c>
      <c r="U22" s="0"/>
    </row>
    <row r="23" customFormat="false" ht="18.75" hidden="false" customHeight="true" outlineLevel="0" collapsed="false">
      <c r="A23" s="11" t="n">
        <v>16</v>
      </c>
      <c r="B23" s="19" t="s">
        <v>30</v>
      </c>
      <c r="C23" s="20"/>
      <c r="D23" s="21" t="n">
        <f aca="false">E23+G23+I23+K23+M23+O23+Q23</f>
        <v>1706</v>
      </c>
      <c r="E23" s="15" t="n">
        <v>74</v>
      </c>
      <c r="F23" s="20" t="n">
        <f aca="false">E23/D23</f>
        <v>0.0433763188745604</v>
      </c>
      <c r="G23" s="15" t="n">
        <v>218</v>
      </c>
      <c r="H23" s="20" t="n">
        <f aca="false">G23/$D23</f>
        <v>0.12778429073857</v>
      </c>
      <c r="I23" s="15" t="n">
        <v>120</v>
      </c>
      <c r="J23" s="20" t="n">
        <f aca="false">I23/$D23</f>
        <v>0.0703399765533412</v>
      </c>
      <c r="K23" s="15" t="n">
        <v>84</v>
      </c>
      <c r="L23" s="20" t="n">
        <f aca="false">K23/$D23</f>
        <v>0.0492379835873388</v>
      </c>
      <c r="M23" s="16" t="n">
        <v>364</v>
      </c>
      <c r="N23" s="20" t="n">
        <f aca="false">M23/$D23</f>
        <v>0.213364595545135</v>
      </c>
      <c r="O23" s="16" t="n">
        <v>760</v>
      </c>
      <c r="P23" s="20" t="n">
        <f aca="false">O23/$D23</f>
        <v>0.445486518171161</v>
      </c>
      <c r="Q23" s="16" t="n">
        <v>86</v>
      </c>
      <c r="R23" s="20" t="n">
        <f aca="false">Q23/$D23</f>
        <v>0.0504103165298945</v>
      </c>
      <c r="S23" s="17" t="n">
        <v>0.468531756307112</v>
      </c>
      <c r="U23" s="0"/>
    </row>
    <row r="24" s="22" customFormat="true" ht="18.75" hidden="false" customHeight="true" outlineLevel="0" collapsed="false">
      <c r="A24" s="11" t="n">
        <v>17</v>
      </c>
      <c r="B24" s="19" t="s">
        <v>31</v>
      </c>
      <c r="C24" s="20"/>
      <c r="D24" s="21" t="n">
        <f aca="false">E24+G24+I24+K24+M24+O24+Q24</f>
        <v>1534</v>
      </c>
      <c r="E24" s="15" t="n">
        <v>64</v>
      </c>
      <c r="F24" s="20" t="n">
        <f aca="false">E24/D24</f>
        <v>0.0417209908735332</v>
      </c>
      <c r="G24" s="15" t="n">
        <v>175</v>
      </c>
      <c r="H24" s="20" t="n">
        <f aca="false">G24/$D24</f>
        <v>0.114080834419817</v>
      </c>
      <c r="I24" s="15" t="n">
        <v>77</v>
      </c>
      <c r="J24" s="20" t="n">
        <f aca="false">I24/$D24</f>
        <v>0.0501955671447197</v>
      </c>
      <c r="K24" s="15" t="n">
        <v>71</v>
      </c>
      <c r="L24" s="20" t="n">
        <f aca="false">K24/$D24</f>
        <v>0.0462842242503259</v>
      </c>
      <c r="M24" s="16" t="n">
        <v>372</v>
      </c>
      <c r="N24" s="20" t="n">
        <f aca="false">M24/$D24</f>
        <v>0.242503259452412</v>
      </c>
      <c r="O24" s="16" t="n">
        <v>654</v>
      </c>
      <c r="P24" s="20" t="n">
        <f aca="false">O24/$D24</f>
        <v>0.426336375488918</v>
      </c>
      <c r="Q24" s="16" t="n">
        <v>121</v>
      </c>
      <c r="R24" s="20" t="n">
        <f aca="false">Q24/$D24</f>
        <v>0.0788787483702738</v>
      </c>
      <c r="S24" s="17" t="n">
        <v>0.242824443214148</v>
      </c>
      <c r="U24" s="0"/>
    </row>
    <row r="25" customFormat="false" ht="18.75" hidden="false" customHeight="true" outlineLevel="0" collapsed="false">
      <c r="A25" s="18" t="n">
        <v>18</v>
      </c>
      <c r="B25" s="19" t="s">
        <v>32</v>
      </c>
      <c r="C25" s="20"/>
      <c r="D25" s="21" t="n">
        <f aca="false">E25+G25+I25+K25+M25+O25+Q25</f>
        <v>1490</v>
      </c>
      <c r="E25" s="15" t="n">
        <v>54</v>
      </c>
      <c r="F25" s="20" t="n">
        <f aca="false">E25/D25</f>
        <v>0.036241610738255</v>
      </c>
      <c r="G25" s="15" t="n">
        <v>151</v>
      </c>
      <c r="H25" s="20" t="n">
        <f aca="false">G25/$D25</f>
        <v>0.101342281879195</v>
      </c>
      <c r="I25" s="15" t="n">
        <v>83</v>
      </c>
      <c r="J25" s="20" t="n">
        <f aca="false">I25/$D25</f>
        <v>0.0557046979865772</v>
      </c>
      <c r="K25" s="15" t="n">
        <v>61</v>
      </c>
      <c r="L25" s="20" t="n">
        <f aca="false">K25/$D25</f>
        <v>0.0409395973154362</v>
      </c>
      <c r="M25" s="16" t="n">
        <v>377</v>
      </c>
      <c r="N25" s="20" t="n">
        <f aca="false">M25/$D25</f>
        <v>0.253020134228188</v>
      </c>
      <c r="O25" s="16" t="n">
        <v>695</v>
      </c>
      <c r="P25" s="20" t="n">
        <f aca="false">O25/$D25</f>
        <v>0.466442953020134</v>
      </c>
      <c r="Q25" s="16" t="n">
        <v>69</v>
      </c>
      <c r="R25" s="20" t="n">
        <f aca="false">Q25/$D25</f>
        <v>0.0463087248322148</v>
      </c>
      <c r="S25" s="17" t="n">
        <v>0.333705046843974</v>
      </c>
      <c r="U25" s="0"/>
    </row>
    <row r="26" s="22" customFormat="true" ht="18.75" hidden="false" customHeight="true" outlineLevel="0" collapsed="false">
      <c r="A26" s="11" t="n">
        <v>19</v>
      </c>
      <c r="B26" s="19" t="s">
        <v>33</v>
      </c>
      <c r="C26" s="20"/>
      <c r="D26" s="21" t="n">
        <f aca="false">E26+G26+I26+K26+M26+O26+Q26</f>
        <v>1487</v>
      </c>
      <c r="E26" s="15" t="n">
        <v>96</v>
      </c>
      <c r="F26" s="20" t="n">
        <f aca="false">E26/D26</f>
        <v>0.0645595158036315</v>
      </c>
      <c r="G26" s="15" t="n">
        <v>153</v>
      </c>
      <c r="H26" s="20" t="n">
        <f aca="false">G26/$D26</f>
        <v>0.102891728312038</v>
      </c>
      <c r="I26" s="15" t="n">
        <v>105</v>
      </c>
      <c r="J26" s="20" t="n">
        <f aca="false">I26/$D26</f>
        <v>0.0706119704102219</v>
      </c>
      <c r="K26" s="15" t="n">
        <v>83</v>
      </c>
      <c r="L26" s="20" t="n">
        <f aca="false">K26/$D26</f>
        <v>0.0558170813718897</v>
      </c>
      <c r="M26" s="16" t="n">
        <v>344</v>
      </c>
      <c r="N26" s="20" t="n">
        <f aca="false">M26/$D26</f>
        <v>0.231338264963013</v>
      </c>
      <c r="O26" s="16" t="n">
        <v>601</v>
      </c>
      <c r="P26" s="20" t="n">
        <f aca="false">O26/$D26</f>
        <v>0.404169468728985</v>
      </c>
      <c r="Q26" s="16" t="n">
        <v>105</v>
      </c>
      <c r="R26" s="20" t="n">
        <f aca="false">Q26/$D26</f>
        <v>0.0706119704102219</v>
      </c>
      <c r="S26" s="17" t="n">
        <v>0.361703540170236</v>
      </c>
      <c r="U26" s="0"/>
    </row>
    <row r="27" customFormat="false" ht="18.75" hidden="false" customHeight="true" outlineLevel="0" collapsed="false">
      <c r="A27" s="11" t="n">
        <v>20</v>
      </c>
      <c r="B27" s="19" t="s">
        <v>34</v>
      </c>
      <c r="C27" s="20"/>
      <c r="D27" s="21" t="n">
        <f aca="false">E27+G27+I27+K27+M27+O27+Q27</f>
        <v>1200</v>
      </c>
      <c r="E27" s="15" t="n">
        <v>56</v>
      </c>
      <c r="F27" s="20" t="n">
        <f aca="false">E27/D27</f>
        <v>0.0466666666666667</v>
      </c>
      <c r="G27" s="15" t="n">
        <v>165</v>
      </c>
      <c r="H27" s="20" t="n">
        <f aca="false">G27/$D27</f>
        <v>0.1375</v>
      </c>
      <c r="I27" s="15" t="n">
        <v>108</v>
      </c>
      <c r="J27" s="20" t="n">
        <f aca="false">I27/$D27</f>
        <v>0.09</v>
      </c>
      <c r="K27" s="15" t="n">
        <v>94</v>
      </c>
      <c r="L27" s="20" t="n">
        <f aca="false">K27/$D27</f>
        <v>0.0783333333333333</v>
      </c>
      <c r="M27" s="16" t="n">
        <v>284</v>
      </c>
      <c r="N27" s="20" t="n">
        <f aca="false">M27/$D27</f>
        <v>0.236666666666667</v>
      </c>
      <c r="O27" s="16" t="n">
        <v>436</v>
      </c>
      <c r="P27" s="20" t="n">
        <f aca="false">O27/$D27</f>
        <v>0.363333333333333</v>
      </c>
      <c r="Q27" s="16" t="n">
        <v>57</v>
      </c>
      <c r="R27" s="20" t="n">
        <f aca="false">Q27/$D27</f>
        <v>0.0475</v>
      </c>
      <c r="S27" s="17" t="n">
        <v>0.260776547888369</v>
      </c>
      <c r="U27" s="0"/>
    </row>
    <row r="28" s="22" customFormat="true" ht="18.75" hidden="false" customHeight="true" outlineLevel="0" collapsed="false">
      <c r="A28" s="11" t="n">
        <v>21</v>
      </c>
      <c r="B28" s="19" t="s">
        <v>35</v>
      </c>
      <c r="C28" s="20"/>
      <c r="D28" s="21" t="n">
        <f aca="false">E28+G28+I28+K28+M28+O28+Q28</f>
        <v>956</v>
      </c>
      <c r="E28" s="15" t="n">
        <v>34</v>
      </c>
      <c r="F28" s="20" t="n">
        <f aca="false">E28/D28</f>
        <v>0.0355648535564854</v>
      </c>
      <c r="G28" s="15" t="n">
        <v>123</v>
      </c>
      <c r="H28" s="20" t="n">
        <f aca="false">G28/$D28</f>
        <v>0.128661087866109</v>
      </c>
      <c r="I28" s="15" t="n">
        <v>62</v>
      </c>
      <c r="J28" s="20" t="n">
        <f aca="false">I28/$D28</f>
        <v>0.0648535564853557</v>
      </c>
      <c r="K28" s="15" t="n">
        <v>63</v>
      </c>
      <c r="L28" s="20" t="n">
        <f aca="false">K28/$D28</f>
        <v>0.0658995815899582</v>
      </c>
      <c r="M28" s="16" t="n">
        <v>230</v>
      </c>
      <c r="N28" s="20" t="n">
        <f aca="false">M28/$D28</f>
        <v>0.240585774058577</v>
      </c>
      <c r="O28" s="16" t="n">
        <v>386</v>
      </c>
      <c r="P28" s="20" t="n">
        <f aca="false">O28/$D28</f>
        <v>0.403765690376569</v>
      </c>
      <c r="Q28" s="16" t="n">
        <v>58</v>
      </c>
      <c r="R28" s="20" t="n">
        <f aca="false">Q28/$D28</f>
        <v>0.0606694560669456</v>
      </c>
      <c r="S28" s="17" t="n">
        <v>0.311274315506295</v>
      </c>
      <c r="U28" s="0"/>
    </row>
    <row r="29" customFormat="false" ht="18.75" hidden="false" customHeight="true" outlineLevel="0" collapsed="false">
      <c r="A29" s="18" t="n">
        <v>22</v>
      </c>
      <c r="B29" s="19" t="s">
        <v>36</v>
      </c>
      <c r="C29" s="20"/>
      <c r="D29" s="21" t="n">
        <f aca="false">E29+G29+I29+K29+M29+O29+Q29</f>
        <v>947</v>
      </c>
      <c r="E29" s="15" t="n">
        <v>65</v>
      </c>
      <c r="F29" s="20" t="n">
        <f aca="false">E29/D29</f>
        <v>0.0686378035902851</v>
      </c>
      <c r="G29" s="15" t="n">
        <v>141</v>
      </c>
      <c r="H29" s="20" t="n">
        <f aca="false">G29/$D29</f>
        <v>0.148891235480465</v>
      </c>
      <c r="I29" s="15" t="n">
        <v>62</v>
      </c>
      <c r="J29" s="20" t="n">
        <f aca="false">I29/$D29</f>
        <v>0.0654699049630412</v>
      </c>
      <c r="K29" s="15" t="n">
        <v>56</v>
      </c>
      <c r="L29" s="20" t="n">
        <f aca="false">K29/$D29</f>
        <v>0.0591341077085533</v>
      </c>
      <c r="M29" s="16" t="n">
        <v>246</v>
      </c>
      <c r="N29" s="20" t="n">
        <f aca="false">M29/$D29</f>
        <v>0.259767687434002</v>
      </c>
      <c r="O29" s="16" t="n">
        <v>345</v>
      </c>
      <c r="P29" s="20" t="n">
        <f aca="false">O29/$D29</f>
        <v>0.364308342133052</v>
      </c>
      <c r="Q29" s="16" t="n">
        <v>32</v>
      </c>
      <c r="R29" s="20" t="n">
        <f aca="false">Q29/$D29</f>
        <v>0.0337909186906019</v>
      </c>
      <c r="S29" s="17" t="n">
        <v>0.314255294940078</v>
      </c>
      <c r="U29" s="0"/>
    </row>
    <row r="30" s="22" customFormat="true" ht="18.75" hidden="false" customHeight="true" outlineLevel="0" collapsed="false">
      <c r="A30" s="11" t="n">
        <v>23</v>
      </c>
      <c r="B30" s="19" t="s">
        <v>37</v>
      </c>
      <c r="C30" s="20"/>
      <c r="D30" s="21" t="n">
        <f aca="false">E30+G30+I30+K30+M30+O30+Q30</f>
        <v>793</v>
      </c>
      <c r="E30" s="15" t="n">
        <v>20</v>
      </c>
      <c r="F30" s="20" t="n">
        <f aca="false">E30/D30</f>
        <v>0.0252206809583859</v>
      </c>
      <c r="G30" s="15" t="n">
        <v>88</v>
      </c>
      <c r="H30" s="20" t="n">
        <f aca="false">G30/$D30</f>
        <v>0.110970996216898</v>
      </c>
      <c r="I30" s="15" t="n">
        <v>81</v>
      </c>
      <c r="J30" s="20" t="n">
        <f aca="false">I30/$D30</f>
        <v>0.102143757881463</v>
      </c>
      <c r="K30" s="15" t="n">
        <v>43</v>
      </c>
      <c r="L30" s="20" t="n">
        <f aca="false">K30/$D30</f>
        <v>0.0542244640605296</v>
      </c>
      <c r="M30" s="16" t="n">
        <v>204</v>
      </c>
      <c r="N30" s="20" t="n">
        <f aca="false">M30/$D30</f>
        <v>0.257250945775536</v>
      </c>
      <c r="O30" s="16" t="n">
        <v>339</v>
      </c>
      <c r="P30" s="20" t="n">
        <f aca="false">O30/$D30</f>
        <v>0.427490542244641</v>
      </c>
      <c r="Q30" s="16" t="n">
        <v>18</v>
      </c>
      <c r="R30" s="20" t="n">
        <f aca="false">Q30/$D30</f>
        <v>0.0226986128625473</v>
      </c>
      <c r="S30" s="17" t="n">
        <v>0.311370776684046</v>
      </c>
      <c r="U30" s="0"/>
    </row>
    <row r="31" customFormat="false" ht="18.75" hidden="false" customHeight="true" outlineLevel="0" collapsed="false">
      <c r="A31" s="11" t="n">
        <v>24</v>
      </c>
      <c r="B31" s="19" t="s">
        <v>38</v>
      </c>
      <c r="C31" s="20"/>
      <c r="D31" s="21" t="n">
        <f aca="false">E31+G31+I31+K31+M31+O31+Q31</f>
        <v>716</v>
      </c>
      <c r="E31" s="15" t="n">
        <v>43</v>
      </c>
      <c r="F31" s="20" t="n">
        <f aca="false">E31/D31</f>
        <v>0.0600558659217877</v>
      </c>
      <c r="G31" s="15" t="n">
        <v>109</v>
      </c>
      <c r="H31" s="20" t="n">
        <f aca="false">G31/$D31</f>
        <v>0.152234636871508</v>
      </c>
      <c r="I31" s="15" t="n">
        <v>87</v>
      </c>
      <c r="J31" s="20" t="n">
        <f aca="false">I31/$D31</f>
        <v>0.121508379888268</v>
      </c>
      <c r="K31" s="15" t="n">
        <v>46</v>
      </c>
      <c r="L31" s="20" t="n">
        <f aca="false">K31/$D31</f>
        <v>0.0642458100558659</v>
      </c>
      <c r="M31" s="16" t="n">
        <v>159</v>
      </c>
      <c r="N31" s="20" t="n">
        <f aca="false">M31/$D31</f>
        <v>0.222067039106145</v>
      </c>
      <c r="O31" s="16" t="n">
        <v>253</v>
      </c>
      <c r="P31" s="20" t="n">
        <f aca="false">O31/$D31</f>
        <v>0.353351955307263</v>
      </c>
      <c r="Q31" s="16" t="n">
        <v>19</v>
      </c>
      <c r="R31" s="20" t="n">
        <f aca="false">Q31/$D31</f>
        <v>0.026536312849162</v>
      </c>
      <c r="S31" s="17" t="n">
        <v>0.388743842539432</v>
      </c>
      <c r="T31" s="22"/>
      <c r="U31" s="0"/>
    </row>
    <row r="32" s="22" customFormat="true" ht="18.75" hidden="false" customHeight="true" outlineLevel="0" collapsed="false">
      <c r="A32" s="11" t="n">
        <v>25</v>
      </c>
      <c r="B32" s="23" t="s">
        <v>39</v>
      </c>
      <c r="C32" s="24"/>
      <c r="D32" s="25" t="n">
        <f aca="false">E32+G32+I32+K32+M32+O32+Q32</f>
        <v>612</v>
      </c>
      <c r="E32" s="15" t="n">
        <v>22</v>
      </c>
      <c r="F32" s="24" t="n">
        <f aca="false">E32/D32</f>
        <v>0.0359477124183007</v>
      </c>
      <c r="G32" s="15" t="n">
        <v>46</v>
      </c>
      <c r="H32" s="24" t="n">
        <f aca="false">G32/$D32</f>
        <v>0.0751633986928105</v>
      </c>
      <c r="I32" s="15" t="n">
        <v>30</v>
      </c>
      <c r="J32" s="24" t="n">
        <f aca="false">I32/$D32</f>
        <v>0.0490196078431373</v>
      </c>
      <c r="K32" s="15" t="n">
        <v>27</v>
      </c>
      <c r="L32" s="24" t="n">
        <f aca="false">K32/$D32</f>
        <v>0.0441176470588235</v>
      </c>
      <c r="M32" s="16" t="n">
        <v>132</v>
      </c>
      <c r="N32" s="24" t="n">
        <f aca="false">M32/$D32</f>
        <v>0.215686274509804</v>
      </c>
      <c r="O32" s="16" t="n">
        <v>331</v>
      </c>
      <c r="P32" s="24" t="n">
        <f aca="false">O32/$D32</f>
        <v>0.540849673202614</v>
      </c>
      <c r="Q32" s="16" t="n">
        <v>24</v>
      </c>
      <c r="R32" s="24" t="n">
        <f aca="false">Q32/$D32</f>
        <v>0.0392156862745098</v>
      </c>
      <c r="S32" s="17" t="n">
        <v>0.338999755105854</v>
      </c>
      <c r="T32" s="1"/>
      <c r="U32" s="0"/>
    </row>
    <row r="33" customFormat="false" ht="20.1" hidden="false" customHeight="true" outlineLevel="0" collapsed="false">
      <c r="A33" s="26" t="s">
        <v>5</v>
      </c>
      <c r="B33" s="26"/>
      <c r="C33" s="27"/>
      <c r="D33" s="28" t="n">
        <f aca="false">SUM(D8:D32)</f>
        <v>95317</v>
      </c>
      <c r="E33" s="28" t="n">
        <f aca="false">SUM(E8:E32)</f>
        <v>5471</v>
      </c>
      <c r="F33" s="27" t="n">
        <f aca="false">E33/D33</f>
        <v>0.0573979458019031</v>
      </c>
      <c r="G33" s="28" t="n">
        <f aca="false">SUM(G8:G32)</f>
        <v>12390</v>
      </c>
      <c r="H33" s="27" t="n">
        <f aca="false">G33/$D33</f>
        <v>0.129987305517379</v>
      </c>
      <c r="I33" s="28" t="n">
        <f aca="false">SUM(I8:I32)</f>
        <v>7278</v>
      </c>
      <c r="J33" s="27" t="n">
        <f aca="false">I33/$D33</f>
        <v>0.0763557392700148</v>
      </c>
      <c r="K33" s="28" t="n">
        <f aca="false">SUM(K8:K32)</f>
        <v>5542</v>
      </c>
      <c r="L33" s="27" t="n">
        <f aca="false">K33/$D33</f>
        <v>0.0581428286664499</v>
      </c>
      <c r="M33" s="28" t="n">
        <f aca="false">SUM(M8:M32)</f>
        <v>20665</v>
      </c>
      <c r="N33" s="27" t="n">
        <f aca="false">M33/$D33</f>
        <v>0.216802878814902</v>
      </c>
      <c r="O33" s="28" t="n">
        <f aca="false">SUM(O8:O32)</f>
        <v>38377</v>
      </c>
      <c r="P33" s="27" t="n">
        <f aca="false">O33/$D33</f>
        <v>0.402624925249431</v>
      </c>
      <c r="Q33" s="28" t="n">
        <f aca="false">SUM(Q8:Q32)</f>
        <v>5594</v>
      </c>
      <c r="R33" s="27" t="n">
        <f aca="false">Q33/$D33</f>
        <v>0.0586883766799207</v>
      </c>
      <c r="S33" s="29" t="n">
        <v>0.322</v>
      </c>
      <c r="U33" s="0"/>
    </row>
    <row r="34" customFormat="false" ht="12.75" hidden="false" customHeight="false" outlineLevel="0" collapsed="false">
      <c r="A34" s="30" t="s">
        <v>40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2"/>
      <c r="U34" s="0"/>
    </row>
    <row r="35" customFormat="false" ht="12.75" hidden="false" customHeight="false" outlineLevel="0" collapsed="false">
      <c r="A35" s="33" t="s">
        <v>41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customFormat="false" ht="12.75" hidden="false" customHeight="false" outlineLevel="0" collapsed="false">
      <c r="A36" s="33" t="s">
        <v>42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2.25" hidden="false" customHeight="true" outlineLevel="0" collapsed="false">
      <c r="B37" s="35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</row>
    <row r="38" customFormat="false" ht="15.95" hidden="false" customHeight="true" outlineLevel="0" collapsed="false">
      <c r="B38" s="36"/>
    </row>
  </sheetData>
  <mergeCells count="2">
    <mergeCell ref="A3:S3"/>
    <mergeCell ref="A33:B33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22:50:53Z</dcterms:created>
  <dc:creator>mllanos</dc:creator>
  <dc:description/>
  <dc:language>en-US</dc:language>
  <cp:lastModifiedBy>jvigo</cp:lastModifiedBy>
  <cp:lastPrinted>2017-07-17T15:28:29Z</cp:lastPrinted>
  <dcterms:modified xsi:type="dcterms:W3CDTF">2018-01-15T22:01:56Z</dcterms:modified>
  <cp:revision>0</cp:revision>
  <dc:subject/>
  <dc:title/>
</cp:coreProperties>
</file>