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S/I</t>
  </si>
  <si>
    <t xml:space="preserve">Promedio</t>
  </si>
  <si>
    <t xml:space="preserve">TOTAL 2006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66600</xdr:rowOff>
    </xdr:from>
    <xdr:to>
      <xdr:col>12</xdr:col>
      <xdr:colOff>665280</xdr:colOff>
      <xdr:row>5</xdr:row>
      <xdr:rowOff>676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1720" y="11811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680</xdr:colOff>
      <xdr:row>27</xdr:row>
      <xdr:rowOff>152280</xdr:rowOff>
    </xdr:from>
    <xdr:to>
      <xdr:col>12</xdr:col>
      <xdr:colOff>58392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0800" y="6888240"/>
          <a:ext cx="734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n">
        <v>2017</v>
      </c>
    </row>
    <row r="32" s="5" customFormat="true" ht="20.1" hidden="false" customHeight="true" outlineLevel="0" collapsed="false">
      <c r="A32" s="29" t="s">
        <v>5</v>
      </c>
      <c r="B32" s="30" t="s">
        <v>27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7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7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 t="n">
        <v>4740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 t="n">
        <v>5572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 t="n">
        <v>5738</v>
      </c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 t="n">
        <v>5772</v>
      </c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65068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0.394961946618073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22.33333333333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63708</v>
      </c>
      <c r="M47" s="40"/>
    </row>
    <row r="48" s="5" customFormat="true" ht="12.75" hidden="false" customHeight="false" outlineLevel="0" collapsed="false">
      <c r="A48" s="41"/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8-01-16T16:34:23Z</dcterms:modified>
  <cp:revision>0</cp:revision>
  <dc:subject/>
  <dc:title/>
</cp:coreProperties>
</file>