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LINEA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LINEA100!$A$1:$U$241</definedName>
    <definedName function="false" hidden="false" localSheetId="0" name="_xlnm.Print_Titles" vbProcedure="false">LINEA100!$1:$7</definedName>
    <definedName function="false" hidden="false" name="A" vbProcedure="false">#REF!</definedName>
    <definedName function="false" hidden="false" name="AAA" vbProcedure="false">[1]Casos!$A$1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3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DD" vbProcedure="false">[1]Casos!$A$257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1]Casos!$B$2</definedName>
    <definedName function="false" hidden="false" name="DISTRITO" vbProcedure="false">#REF!</definedName>
    <definedName function="false" hidden="false" name="DPTO" vbProcedure="false">[1]Casos!$A$257</definedName>
    <definedName function="false" hidden="false" name="DR" vbProcedure="false">#REF!</definedName>
    <definedName function="false" hidden="false" name="E" vbProcedure="false">#REF!</definedName>
    <definedName function="false" hidden="false" name="EEE" vbProcedure="false">[1]Casos!$A$257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8]Casos!$B$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1]Casos!$A$257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RITA" vbProcedure="false">[1]Casos!$A$257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" vbProcedure="false">[8]Casos!$A$257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9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11]Casos!$B$2</definedName>
    <definedName function="false" hidden="false" name="ZONA" vbProcedure="false">[1]Casos!$A$257</definedName>
    <definedName function="false" hidden="false" localSheetId="0" name="A" vbProcedure="false">#REF!</definedName>
    <definedName function="false" hidden="false" localSheetId="0" name="AB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MES" vbProcedure="false">'[2]Base 2012'!$E$1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" vbProcedure="false">#REF!</definedName>
    <definedName function="false" hidden="false" localSheetId="0" name="DE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4]Casos!$A$257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DR" vbProcedure="false">#REF!</definedName>
    <definedName function="false" hidden="false" localSheetId="0" name="E" vbProcedure="false">#REF!</definedName>
    <definedName function="false" hidden="false" localSheetId="0" name="Excel_BuiltIn__FilterDatabase" vbProcedure="false">#REF!</definedName>
    <definedName function="false" hidden="false" localSheetId="0" name="genero1" vbProcedure="false">#REF!</definedName>
    <definedName function="false" hidden="false" localSheetId="0" name="GENRO" vbProcedure="false">#REF!</definedName>
    <definedName function="false" hidden="false" localSheetId="0" name="GENRO21" vbProcedure="false">#REF!</definedName>
    <definedName function="false" hidden="false" localSheetId="0" name="GGGGG" vbProcedure="false">'[5]Base 2012'!$B$1</definedName>
    <definedName function="false" hidden="false" localSheetId="0" name="GGGGGGGGGG" vbProcedure="false">'[5]Base 2012'!$D$1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7]Casos!$A$257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DDDSFDSF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Tabla1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10]Casos!$A$257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6">
  <si>
    <t xml:space="preserve">PROGRAMA NACIONAL CONTRA LA VIOLENCIA FAMILIAR Y SEXUAL</t>
  </si>
  <si>
    <t xml:space="preserve">RESUMEN ESTADÍSTICO DE LAS CONSULTAS ATENDIDAS EN LA LÍNEA100</t>
  </si>
  <si>
    <t xml:space="preserve">Periodo: Enero - Diciembre 2017</t>
  </si>
  <si>
    <t xml:space="preserve">SECCIÓN I: DATOS DEL CONSULTANTE</t>
  </si>
  <si>
    <t xml:space="preserve">Cuadro N° 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Var. 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uadro N° 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SECCIÓN II: DATOS DE LA VÍCTIMA</t>
  </si>
  <si>
    <t xml:space="preserve">Cuadro N° 3. Número de Consultas Atendidas por Mes y Sexo de la Víctima</t>
  </si>
  <si>
    <t xml:space="preserve">Cuadro N° 4. Número de Consultas Atendidas por Mes y Grupo de Edad de la Víctima</t>
  </si>
  <si>
    <t xml:space="preserve">SECCIÓN III: DATOS DEL PRESUNTO AGRESOR</t>
  </si>
  <si>
    <t xml:space="preserve">Cuadro N° 5. Número de Consultas Atendidas por Mes y Sexo del presunto Agresor</t>
  </si>
  <si>
    <t xml:space="preserve">Cuadro N° 6. Número de Consultas Atendidas por Mes y Grupo de Edad del Agresor</t>
  </si>
  <si>
    <t xml:space="preserve">Cuadro N° 7. Número de consultas atendidas, según vínculo entre el agresor y la víctima</t>
  </si>
  <si>
    <t xml:space="preserve">Vinculo relacional</t>
  </si>
  <si>
    <t xml:space="preserve">Cuadro N° 8. Vínculo relacional </t>
  </si>
  <si>
    <t xml:space="preserve">Esposo/a</t>
  </si>
  <si>
    <t xml:space="preserve"> entre el agresor y la víctima</t>
  </si>
  <si>
    <t xml:space="preserve">Ex esposo/a</t>
  </si>
  <si>
    <t xml:space="preserve">Conviviente</t>
  </si>
  <si>
    <t xml:space="preserve">Vínculo</t>
  </si>
  <si>
    <t xml:space="preserve">Num.</t>
  </si>
  <si>
    <t xml:space="preserve">Ex conviviente</t>
  </si>
  <si>
    <t xml:space="preserve">Pareja</t>
  </si>
  <si>
    <t xml:space="preserve">Madre/Padre</t>
  </si>
  <si>
    <t xml:space="preserve">Ex pareja</t>
  </si>
  <si>
    <t xml:space="preserve">Padrastro / Madrastra</t>
  </si>
  <si>
    <t xml:space="preserve">Familiar</t>
  </si>
  <si>
    <t xml:space="preserve">Hermano/a</t>
  </si>
  <si>
    <t xml:space="preserve">Conocido</t>
  </si>
  <si>
    <t xml:space="preserve">Hijo/a</t>
  </si>
  <si>
    <t xml:space="preserve">Desconocido</t>
  </si>
  <si>
    <t xml:space="preserve">Abuelo/a</t>
  </si>
  <si>
    <t xml:space="preserve">Otro</t>
  </si>
  <si>
    <t xml:space="preserve">Cuñado/a</t>
  </si>
  <si>
    <t xml:space="preserve">Suegro/a</t>
  </si>
  <si>
    <t xml:space="preserve">Yerno/nuera</t>
  </si>
  <si>
    <t xml:space="preserve">Progenitor de su hijo/a</t>
  </si>
  <si>
    <t xml:space="preserve">Otro familiar</t>
  </si>
  <si>
    <t xml:space="preserve">Enamorado/a, novio/a</t>
  </si>
  <si>
    <t xml:space="preserve">Pareja sexual sin hijos</t>
  </si>
  <si>
    <t xml:space="preserve">Vecino/a, amigo/a</t>
  </si>
  <si>
    <t xml:space="preserve">Compañero/a, profesor/a</t>
  </si>
  <si>
    <t xml:space="preserve">SECCIÓN IV: DATOS DE LA CONSULTA</t>
  </si>
  <si>
    <t xml:space="preserve">Cuadro N° 9. Número de Consultas atendidas, según motivo</t>
  </si>
  <si>
    <t xml:space="preserve">Motivo de Consulta</t>
  </si>
  <si>
    <t xml:space="preserve">Física</t>
  </si>
  <si>
    <t xml:space="preserve">Psicológica</t>
  </si>
  <si>
    <t xml:space="preserve">Sexual</t>
  </si>
  <si>
    <t xml:space="preserve">Física - psicológica</t>
  </si>
  <si>
    <t xml:space="preserve">Sexual - física</t>
  </si>
  <si>
    <t xml:space="preserve">Sexual-física-psicológica</t>
  </si>
  <si>
    <t xml:space="preserve">Sexual - psicológica</t>
  </si>
  <si>
    <t xml:space="preserve">Otra consulta</t>
  </si>
  <si>
    <t xml:space="preserve">Psicologica</t>
  </si>
  <si>
    <t xml:space="preserve">Otros</t>
  </si>
  <si>
    <t xml:space="preserve">Cuadro N° 10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ECCIÓN V: CONSULTAS DERIVADAS A LOS CENTROS EMERGENCIA MUJER</t>
  </si>
  <si>
    <t xml:space="preserve">Cuadro N° 1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nsultas derivadas al CEM</t>
  </si>
  <si>
    <t xml:space="preserve">Diciembre</t>
  </si>
  <si>
    <t xml:space="preserve">Derivados CEM</t>
  </si>
  <si>
    <t xml:space="preserve">Otras Acciones</t>
  </si>
  <si>
    <t xml:space="preserve">SECCIÓN VI: VARIACIÓN PORCENTUAL</t>
  </si>
  <si>
    <t xml:space="preserve">Cuadro N° 12. </t>
  </si>
  <si>
    <t xml:space="preserve">Variación porcentual de las consultas sobre violencia atendidas en la Linea100</t>
  </si>
  <si>
    <t xml:space="preserve">Años</t>
  </si>
  <si>
    <t xml:space="preserve">Variación
 %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%"/>
    <numFmt numFmtId="168" formatCode="General"/>
    <numFmt numFmtId="169" formatCode="[$-409]m/d/yyyy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0"/>
    </font>
    <font>
      <sz val="2"/>
      <color rgb="FF000000"/>
      <name val="Arial"/>
      <family val="0"/>
    </font>
    <font>
      <b val="true"/>
      <sz val="10"/>
      <color rgb="FF33CCCC"/>
      <name val="Arial"/>
      <family val="0"/>
    </font>
    <font>
      <sz val="10"/>
      <color rgb="FF33CCCC"/>
      <name val="Arial"/>
      <family val="0"/>
    </font>
    <font>
      <sz val="10"/>
      <color rgb="FF000000"/>
      <name val="Arial"/>
      <family val="0"/>
    </font>
    <font>
      <b val="true"/>
      <sz val="10"/>
      <color rgb="FF339966"/>
      <name val="Arial"/>
      <family val="0"/>
    </font>
    <font>
      <b val="true"/>
      <sz val="10"/>
      <color rgb="FF993300"/>
      <name val="Arial"/>
      <family val="0"/>
    </font>
    <font>
      <b val="true"/>
      <sz val="9"/>
      <color rgb="FFFFFFFF"/>
      <name val="Arial"/>
      <family val="2"/>
    </font>
    <font>
      <b val="true"/>
      <sz val="10.5"/>
      <color rgb="FF000000"/>
      <name val="Calibri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DD7EE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BDD7EE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/>
      <bottom style="thick">
        <color rgb="FF333399"/>
      </bottom>
      <diagonal/>
    </border>
    <border diagonalUp="false" diagonalDown="false">
      <left/>
      <right style="thick">
        <color rgb="FF003366"/>
      </right>
      <top style="hair"/>
      <bottom style="thick">
        <color rgb="FF333399"/>
      </bottom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4" borderId="5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4" borderId="1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4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36" xfId="2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  <cellStyle name="Normal 2 3" xfId="23"/>
    <cellStyle name="Normal 2 3 2" xfId="24"/>
    <cellStyle name="Normal 3 2" xfId="25"/>
    <cellStyle name="Normal_Directorio CEMs - agos - 2009 - UGTAI" xfId="26"/>
    <cellStyle name="Porcentaje 10" xfId="27"/>
    <cellStyle name="Porcentaje 2" xfId="28"/>
    <cellStyle name="Porcentaje 3 2" xfId="29"/>
    <cellStyle name="Porcentual 2" xfId="30"/>
    <cellStyle name="Porcentual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5B9BD5"/>
      <rgbColor rgb="FFC0C0C0"/>
      <rgbColor rgb="FF808080"/>
      <rgbColor rgb="FF9999FF"/>
      <rgbColor rgb="FF7030A0"/>
      <rgbColor rgb="FFF2F2F2"/>
      <rgbColor rgb="FFCCFFFF"/>
      <rgbColor rgb="FF660066"/>
      <rgbColor rgb="FFED7D31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000"/>
      <rgbColor rgb="FFFF9900"/>
      <rgbColor rgb="FFFF6600"/>
      <rgbColor rgb="FF7C7C7C"/>
      <rgbColor rgb="FF70AD47"/>
      <rgbColor rgb="FF003366"/>
      <rgbColor rgb="FF339966"/>
      <rgbColor rgb="FF003300"/>
      <rgbColor rgb="FF333300"/>
      <rgbColor rgb="FF993300"/>
      <rgbColor rgb="FFC55A1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01277955271566"/>
          <c:y val="0.031296731467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6453674121406"/>
          <c:y val="0.195898312326426"/>
          <c:w val="0.98314696485623"/>
          <c:h val="0.7920316171758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1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13:$B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D$13:$D$24</c:f>
              <c:numCache>
                <c:formatCode>General</c:formatCode>
                <c:ptCount val="12"/>
                <c:pt idx="0">
                  <c:v>4821</c:v>
                </c:pt>
                <c:pt idx="1">
                  <c:v>4377</c:v>
                </c:pt>
                <c:pt idx="2">
                  <c:v>4656</c:v>
                </c:pt>
                <c:pt idx="3">
                  <c:v>4719</c:v>
                </c:pt>
                <c:pt idx="4">
                  <c:v>4658</c:v>
                </c:pt>
                <c:pt idx="5">
                  <c:v>4290</c:v>
                </c:pt>
                <c:pt idx="6">
                  <c:v>4472</c:v>
                </c:pt>
                <c:pt idx="7">
                  <c:v>4620</c:v>
                </c:pt>
                <c:pt idx="8">
                  <c:v>4038</c:v>
                </c:pt>
                <c:pt idx="9">
                  <c:v>4684</c:v>
                </c:pt>
                <c:pt idx="10">
                  <c:v>4811</c:v>
                </c:pt>
                <c:pt idx="11">
                  <c:v>4912</c:v>
                </c:pt>
              </c:numCache>
            </c:numRef>
          </c:val>
        </c:ser>
        <c:ser>
          <c:idx val="1"/>
          <c:order val="1"/>
          <c:tx>
            <c:strRef>
              <c:f>LINEA100!$E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13:$B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E$13:$E$24</c:f>
              <c:numCache>
                <c:formatCode>General</c:formatCode>
                <c:ptCount val="12"/>
                <c:pt idx="0">
                  <c:v>921</c:v>
                </c:pt>
                <c:pt idx="1">
                  <c:v>732</c:v>
                </c:pt>
                <c:pt idx="2">
                  <c:v>810</c:v>
                </c:pt>
                <c:pt idx="3">
                  <c:v>831</c:v>
                </c:pt>
                <c:pt idx="4">
                  <c:v>883</c:v>
                </c:pt>
                <c:pt idx="5">
                  <c:v>814</c:v>
                </c:pt>
                <c:pt idx="6">
                  <c:v>792</c:v>
                </c:pt>
                <c:pt idx="7">
                  <c:v>850</c:v>
                </c:pt>
                <c:pt idx="8">
                  <c:v>702</c:v>
                </c:pt>
                <c:pt idx="9">
                  <c:v>888</c:v>
                </c:pt>
                <c:pt idx="10">
                  <c:v>927</c:v>
                </c:pt>
                <c:pt idx="11">
                  <c:v>860</c:v>
                </c:pt>
              </c:numCache>
            </c:numRef>
          </c:val>
        </c:ser>
        <c:gapWidth val="150"/>
        <c:overlap val="100"/>
        <c:axId val="84722421"/>
        <c:axId val="56169111"/>
      </c:barChart>
      <c:catAx>
        <c:axId val="847224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9111"/>
        <c:crossesAt val="0"/>
        <c:auto val="1"/>
        <c:lblAlgn val="ctr"/>
        <c:lblOffset val="100"/>
        <c:noMultiLvlLbl val="0"/>
      </c:catAx>
      <c:valAx>
        <c:axId val="56169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24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70607028754"/>
          <c:y val="0.130634479812006"/>
          <c:w val="0.450798722044728"/>
          <c:h val="0.0754112369151891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MOTIVO DE CONSULTA</a:t>
            </a:r>
          </a:p>
        </c:rich>
      </c:tx>
      <c:layout>
        <c:manualLayout>
          <c:xMode val="edge"/>
          <c:yMode val="edge"/>
          <c:x val="0.266209850107066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2783725910064"/>
          <c:y val="0.294153620352251"/>
          <c:w val="0.507922912205567"/>
          <c:h val="0.7032778864970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explosion val="8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J$158:$M$158</c:f>
              <c:strCache>
                <c:ptCount val="4"/>
                <c:pt idx="0">
                  <c:v>Física</c:v>
                </c:pt>
                <c:pt idx="1">
                  <c:v>Psicologica</c:v>
                </c:pt>
                <c:pt idx="2">
                  <c:v>Sexual</c:v>
                </c:pt>
                <c:pt idx="3">
                  <c:v>Otros</c:v>
                </c:pt>
              </c:strCache>
            </c:strRef>
          </c:cat>
          <c:val>
            <c:numRef>
              <c:f>LINEA100!$J$159:$M$159</c:f>
              <c:numCache>
                <c:formatCode>General</c:formatCode>
                <c:ptCount val="4"/>
                <c:pt idx="0">
                  <c:v>34663</c:v>
                </c:pt>
                <c:pt idx="1">
                  <c:v>19708</c:v>
                </c:pt>
                <c:pt idx="2">
                  <c:v>6064</c:v>
                </c:pt>
                <c:pt idx="3">
                  <c:v>46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% de VICTIMAS por sexo</a:t>
            </a:r>
          </a:p>
        </c:rich>
      </c:tx>
      <c:layout>
        <c:manualLayout>
          <c:xMode val="edge"/>
          <c:yMode val="edge"/>
          <c:x val="0.284333593141076"/>
          <c:y val="0.052344296710986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586126266563"/>
          <c:y val="0.320223932820154"/>
          <c:w val="0.62369446609509"/>
          <c:h val="0.63484954513645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dd7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49:$E$4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62:$E$62</c:f>
              <c:numCache>
                <c:formatCode>General</c:formatCode>
                <c:ptCount val="2"/>
                <c:pt idx="0">
                  <c:v>48897</c:v>
                </c:pt>
                <c:pt idx="1">
                  <c:v>161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% de PRESUNTOS/AS AGRESORES/AS por sexo</a:t>
            </a:r>
          </a:p>
        </c:rich>
      </c:tx>
      <c:layout>
        <c:manualLayout>
          <c:xMode val="edge"/>
          <c:yMode val="edge"/>
          <c:x val="0.147438855560683"/>
          <c:y val="0.03499721137757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268266420551"/>
          <c:y val="0.319994422755159"/>
          <c:w val="0.624288570989079"/>
          <c:h val="0.63538761851645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bdd7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85:$E$8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98:$E$98</c:f>
              <c:numCache>
                <c:formatCode>General</c:formatCode>
                <c:ptCount val="2"/>
                <c:pt idx="0">
                  <c:v>16987</c:v>
                </c:pt>
                <c:pt idx="1">
                  <c:v>480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% de consultantes por sexo</a:t>
            </a:r>
          </a:p>
        </c:rich>
      </c:tx>
      <c:layout>
        <c:manualLayout>
          <c:xMode val="edge"/>
          <c:yMode val="edge"/>
          <c:x val="0.279232783854568"/>
          <c:y val="0.040942232192933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509012478817"/>
          <c:y val="0.321228266965788"/>
          <c:w val="0.623786781697735"/>
          <c:h val="0.63362310712282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0">
                <a:solidFill>
                  <a:srgbClr val="33cccc"/>
                </a:solidFill>
              </a:ln>
            </c:spPr>
          </c:dPt>
          <c:dPt>
            <c:idx val="1"/>
            <c:spPr>
              <a:solidFill>
                <a:srgbClr val="bdd7ee"/>
              </a:solidFill>
              <a:ln w="0">
                <a:solidFill>
                  <a:srgbClr val="33cccc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12:$E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25:$E$25</c:f>
              <c:numCache>
                <c:formatCode>General</c:formatCode>
                <c:ptCount val="2"/>
                <c:pt idx="0">
                  <c:v>55058</c:v>
                </c:pt>
                <c:pt idx="1">
                  <c:v>100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15457310449707"/>
          <c:y val="0.022857663236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995220508364"/>
          <c:y val="0.147800746744377"/>
          <c:w val="0.830056484901152"/>
          <c:h val="0.84263728257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29:$L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42:$L$42</c:f>
              <c:numCache>
                <c:formatCode>General</c:formatCode>
                <c:ptCount val="9"/>
                <c:pt idx="0">
                  <c:v>0</c:v>
                </c:pt>
                <c:pt idx="1">
                  <c:v>146</c:v>
                </c:pt>
                <c:pt idx="2">
                  <c:v>1453</c:v>
                </c:pt>
                <c:pt idx="3">
                  <c:v>9430</c:v>
                </c:pt>
                <c:pt idx="4">
                  <c:v>22238</c:v>
                </c:pt>
                <c:pt idx="5">
                  <c:v>18098</c:v>
                </c:pt>
                <c:pt idx="6">
                  <c:v>10007</c:v>
                </c:pt>
                <c:pt idx="7">
                  <c:v>2444</c:v>
                </c:pt>
                <c:pt idx="8">
                  <c:v>1252</c:v>
                </c:pt>
              </c:numCache>
            </c:numRef>
          </c:val>
        </c:ser>
        <c:gapWidth val="150"/>
        <c:overlap val="100"/>
        <c:axId val="27920375"/>
        <c:axId val="73359515"/>
      </c:barChart>
      <c:catAx>
        <c:axId val="27920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59515"/>
        <c:crossesAt val="0"/>
        <c:auto val="1"/>
        <c:lblAlgn val="ctr"/>
        <c:lblOffset val="100"/>
        <c:noMultiLvlLbl val="0"/>
      </c:catAx>
      <c:valAx>
        <c:axId val="73359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203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íctimas, según sexo y mes</a:t>
            </a:r>
          </a:p>
        </c:rich>
      </c:tx>
      <c:layout>
        <c:manualLayout>
          <c:xMode val="edge"/>
          <c:yMode val="edge"/>
          <c:x val="0.345688960515713"/>
          <c:y val="0.0355503362869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370742070178"/>
          <c:y val="0.197288352727661"/>
          <c:w val="0.98190608746612"/>
          <c:h val="0.7903277463435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4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50:$B$6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D$50:$D$61</c:f>
              <c:numCache>
                <c:formatCode>General</c:formatCode>
                <c:ptCount val="12"/>
                <c:pt idx="0">
                  <c:v>4350</c:v>
                </c:pt>
                <c:pt idx="1">
                  <c:v>3812</c:v>
                </c:pt>
                <c:pt idx="2">
                  <c:v>4050</c:v>
                </c:pt>
                <c:pt idx="3">
                  <c:v>4186</c:v>
                </c:pt>
                <c:pt idx="4">
                  <c:v>4180</c:v>
                </c:pt>
                <c:pt idx="5">
                  <c:v>3826</c:v>
                </c:pt>
                <c:pt idx="6">
                  <c:v>3938</c:v>
                </c:pt>
                <c:pt idx="7">
                  <c:v>4151</c:v>
                </c:pt>
                <c:pt idx="8">
                  <c:v>3545</c:v>
                </c:pt>
                <c:pt idx="9">
                  <c:v>4107</c:v>
                </c:pt>
                <c:pt idx="10">
                  <c:v>4301</c:v>
                </c:pt>
                <c:pt idx="11">
                  <c:v>4451</c:v>
                </c:pt>
              </c:numCache>
            </c:numRef>
          </c:val>
        </c:ser>
        <c:ser>
          <c:idx val="1"/>
          <c:order val="1"/>
          <c:tx>
            <c:strRef>
              <c:f>LINEA100!$E$4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50:$B$6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E$50:$E$61</c:f>
              <c:numCache>
                <c:formatCode>General</c:formatCode>
                <c:ptCount val="12"/>
                <c:pt idx="0">
                  <c:v>1392</c:v>
                </c:pt>
                <c:pt idx="1">
                  <c:v>1297</c:v>
                </c:pt>
                <c:pt idx="2">
                  <c:v>1416</c:v>
                </c:pt>
                <c:pt idx="3">
                  <c:v>1364</c:v>
                </c:pt>
                <c:pt idx="4">
                  <c:v>1361</c:v>
                </c:pt>
                <c:pt idx="5">
                  <c:v>1278</c:v>
                </c:pt>
                <c:pt idx="6">
                  <c:v>1326</c:v>
                </c:pt>
                <c:pt idx="7">
                  <c:v>1319</c:v>
                </c:pt>
                <c:pt idx="8">
                  <c:v>1195</c:v>
                </c:pt>
                <c:pt idx="9">
                  <c:v>1465</c:v>
                </c:pt>
                <c:pt idx="10">
                  <c:v>1437</c:v>
                </c:pt>
                <c:pt idx="11">
                  <c:v>1321</c:v>
                </c:pt>
              </c:numCache>
            </c:numRef>
          </c:val>
        </c:ser>
        <c:gapWidth val="150"/>
        <c:overlap val="100"/>
        <c:axId val="45831182"/>
        <c:axId val="60515755"/>
      </c:barChart>
      <c:catAx>
        <c:axId val="458311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5755"/>
        <c:crossesAt val="0"/>
        <c:auto val="1"/>
        <c:lblAlgn val="ctr"/>
        <c:lblOffset val="100"/>
        <c:noMultiLvlLbl val="0"/>
      </c:catAx>
      <c:valAx>
        <c:axId val="605157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11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3932312651088"/>
          <c:y val="0.139318885448916"/>
          <c:w val="0.416086733572632"/>
          <c:h val="0.0602113803779225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1601573021602"/>
          <c:y val="0.0246610336018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656574907073"/>
          <c:y val="0.136569070544311"/>
          <c:w val="0.828422130043635"/>
          <c:h val="0.84849675771271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66:$L$6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79:$L$79</c:f>
              <c:numCache>
                <c:formatCode>General</c:formatCode>
                <c:ptCount val="9"/>
                <c:pt idx="0">
                  <c:v>9756</c:v>
                </c:pt>
                <c:pt idx="1">
                  <c:v>11368</c:v>
                </c:pt>
                <c:pt idx="2">
                  <c:v>9506</c:v>
                </c:pt>
                <c:pt idx="3">
                  <c:v>7922</c:v>
                </c:pt>
                <c:pt idx="4">
                  <c:v>11578</c:v>
                </c:pt>
                <c:pt idx="5">
                  <c:v>7957</c:v>
                </c:pt>
                <c:pt idx="6">
                  <c:v>4131</c:v>
                </c:pt>
                <c:pt idx="7">
                  <c:v>285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785940"/>
        <c:axId val="50115971"/>
      </c:barChart>
      <c:catAx>
        <c:axId val="7785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15971"/>
        <c:crossesAt val="0"/>
        <c:auto val="1"/>
        <c:lblAlgn val="ctr"/>
        <c:lblOffset val="100"/>
        <c:noMultiLvlLbl val="0"/>
      </c:catAx>
      <c:valAx>
        <c:axId val="50115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59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gresores, según sexo y mes</a:t>
            </a:r>
          </a:p>
        </c:rich>
      </c:tx>
      <c:layout>
        <c:manualLayout>
          <c:xMode val="edge"/>
          <c:yMode val="edge"/>
          <c:x val="0.322134681135722"/>
          <c:y val="0.0515080713678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50557455032"/>
          <c:y val="0.20624468988955"/>
          <c:w val="0.97130964768842"/>
          <c:h val="0.793755310110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85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D$86:$D$97</c:f>
              <c:numCache>
                <c:formatCode>General</c:formatCode>
                <c:ptCount val="12"/>
                <c:pt idx="0">
                  <c:v>1506</c:v>
                </c:pt>
                <c:pt idx="1">
                  <c:v>1354</c:v>
                </c:pt>
                <c:pt idx="2">
                  <c:v>1396</c:v>
                </c:pt>
                <c:pt idx="3">
                  <c:v>1438</c:v>
                </c:pt>
                <c:pt idx="4">
                  <c:v>1502</c:v>
                </c:pt>
                <c:pt idx="5">
                  <c:v>1400</c:v>
                </c:pt>
                <c:pt idx="6">
                  <c:v>1391</c:v>
                </c:pt>
                <c:pt idx="7">
                  <c:v>1439</c:v>
                </c:pt>
                <c:pt idx="8">
                  <c:v>1270</c:v>
                </c:pt>
                <c:pt idx="9">
                  <c:v>1506</c:v>
                </c:pt>
                <c:pt idx="10">
                  <c:v>1516</c:v>
                </c:pt>
                <c:pt idx="11">
                  <c:v>1269</c:v>
                </c:pt>
              </c:numCache>
            </c:numRef>
          </c:val>
        </c:ser>
        <c:ser>
          <c:idx val="1"/>
          <c:order val="1"/>
          <c:tx>
            <c:strRef>
              <c:f>LINEA100!$E$85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E$86:$E$97</c:f>
              <c:numCache>
                <c:formatCode>General</c:formatCode>
                <c:ptCount val="12"/>
                <c:pt idx="0">
                  <c:v>4236</c:v>
                </c:pt>
                <c:pt idx="1">
                  <c:v>3755</c:v>
                </c:pt>
                <c:pt idx="2">
                  <c:v>4070</c:v>
                </c:pt>
                <c:pt idx="3">
                  <c:v>4112</c:v>
                </c:pt>
                <c:pt idx="4">
                  <c:v>4039</c:v>
                </c:pt>
                <c:pt idx="5">
                  <c:v>3704</c:v>
                </c:pt>
                <c:pt idx="6">
                  <c:v>3873</c:v>
                </c:pt>
                <c:pt idx="7">
                  <c:v>4031</c:v>
                </c:pt>
                <c:pt idx="8">
                  <c:v>3470</c:v>
                </c:pt>
                <c:pt idx="9">
                  <c:v>4066</c:v>
                </c:pt>
                <c:pt idx="10">
                  <c:v>4222</c:v>
                </c:pt>
                <c:pt idx="11">
                  <c:v>4503</c:v>
                </c:pt>
              </c:numCache>
            </c:numRef>
          </c:val>
        </c:ser>
        <c:gapWidth val="150"/>
        <c:overlap val="100"/>
        <c:axId val="42610017"/>
        <c:axId val="86530333"/>
      </c:barChart>
      <c:catAx>
        <c:axId val="426100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0333"/>
        <c:crossesAt val="0"/>
        <c:auto val="1"/>
        <c:lblAlgn val="ctr"/>
        <c:lblOffset val="100"/>
        <c:noMultiLvlLbl val="0"/>
      </c:catAx>
      <c:valAx>
        <c:axId val="86530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00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715623606362"/>
          <c:y val="0.15250637213254"/>
          <c:w val="0.41690203656905"/>
          <c:h val="0.071155480033984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22787081339713"/>
          <c:y val="0.0317840426689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653110047847"/>
          <c:y val="0.144987482311963"/>
          <c:w val="0.845813397129187"/>
          <c:h val="0.84815500163274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104:$L$104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117:$L$117</c:f>
              <c:numCache>
                <c:formatCode>General</c:formatCode>
                <c:ptCount val="9"/>
                <c:pt idx="0">
                  <c:v>8</c:v>
                </c:pt>
                <c:pt idx="1">
                  <c:v>129</c:v>
                </c:pt>
                <c:pt idx="2">
                  <c:v>808</c:v>
                </c:pt>
                <c:pt idx="3">
                  <c:v>8321</c:v>
                </c:pt>
                <c:pt idx="4">
                  <c:v>22457</c:v>
                </c:pt>
                <c:pt idx="5">
                  <c:v>20326</c:v>
                </c:pt>
                <c:pt idx="6">
                  <c:v>10075</c:v>
                </c:pt>
                <c:pt idx="7">
                  <c:v>2670</c:v>
                </c:pt>
                <c:pt idx="8">
                  <c:v>274</c:v>
                </c:pt>
              </c:numCache>
            </c:numRef>
          </c:val>
        </c:ser>
        <c:gapWidth val="150"/>
        <c:overlap val="100"/>
        <c:axId val="940235"/>
        <c:axId val="26638666"/>
      </c:barChart>
      <c:catAx>
        <c:axId val="940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38666"/>
        <c:crossesAt val="0"/>
        <c:auto val="1"/>
        <c:lblAlgn val="ctr"/>
        <c:lblOffset val="100"/>
        <c:noMultiLvlLbl val="0"/>
      </c:catAx>
      <c:valAx>
        <c:axId val="26638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2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cciones realizadas de las consultas atendidas </a:t>
            </a:r>
          </a:p>
        </c:rich>
      </c:tx>
      <c:layout>
        <c:manualLayout>
          <c:xMode val="edge"/>
          <c:yMode val="edge"/>
          <c:x val="0.165728146928875"/>
          <c:y val="0.04121451276992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668543706142"/>
          <c:y val="0.283788227556725"/>
          <c:w val="0.664558606947934"/>
          <c:h val="0.66283020936095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LINEA100!$D$210:$E$210</c:f>
              <c:strCache>
                <c:ptCount val="2"/>
                <c:pt idx="0">
                  <c:v>Derivados CEM</c:v>
                </c:pt>
                <c:pt idx="1">
                  <c:v>Otras Acciones</c:v>
                </c:pt>
              </c:strCache>
            </c:strRef>
          </c:cat>
          <c:val>
            <c:numRef>
              <c:f>LINEA100!$D$209:$E$209</c:f>
              <c:numCache>
                <c:formatCode>General</c:formatCode>
                <c:ptCount val="2"/>
                <c:pt idx="0">
                  <c:v>37469</c:v>
                </c:pt>
                <c:pt idx="1">
                  <c:v>275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64734527918"/>
          <c:y val="0.260634920634921"/>
          <c:w val="0.961089310198099"/>
          <c:h val="0.725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22"/>
            <c:spPr>
              <a:solidFill>
                <a:srgbClr val="33cccc"/>
              </a:solidFill>
            </c:spPr>
          </c:marker>
          <c:dPt>
            <c:idx val="5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220:$B$23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D$220:$D$231</c:f>
              <c:numCache>
                <c:formatCode>General</c:formatCode>
                <c:ptCount val="12"/>
                <c:pt idx="0">
                  <c:v>5742</c:v>
                </c:pt>
                <c:pt idx="1">
                  <c:v>5109</c:v>
                </c:pt>
                <c:pt idx="2">
                  <c:v>5466</c:v>
                </c:pt>
                <c:pt idx="3">
                  <c:v>5550</c:v>
                </c:pt>
                <c:pt idx="4">
                  <c:v>5541</c:v>
                </c:pt>
                <c:pt idx="5">
                  <c:v>5104</c:v>
                </c:pt>
                <c:pt idx="6">
                  <c:v>5264</c:v>
                </c:pt>
                <c:pt idx="7">
                  <c:v>5470</c:v>
                </c:pt>
                <c:pt idx="8">
                  <c:v>4740</c:v>
                </c:pt>
                <c:pt idx="9">
                  <c:v>5572</c:v>
                </c:pt>
                <c:pt idx="10">
                  <c:v>5738</c:v>
                </c:pt>
                <c:pt idx="11">
                  <c:v>5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24"/>
            <c:spPr>
              <a:solidFill>
                <a:srgbClr val="ff6600"/>
              </a:solidFill>
            </c:spPr>
          </c:marker>
          <c:dPt>
            <c:idx val="8"/>
            <c:marker>
              <c:symbol val="circle"/>
              <c:size val="24"/>
              <c:spPr>
                <a:solidFill>
                  <a:srgbClr val="ff66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220:$B$23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C$220:$C$231</c:f>
              <c:numCache>
                <c:formatCode>General</c:formatCode>
                <c:ptCount val="12"/>
                <c:pt idx="0">
                  <c:v>2972</c:v>
                </c:pt>
                <c:pt idx="1">
                  <c:v>2841</c:v>
                </c:pt>
                <c:pt idx="2">
                  <c:v>3001</c:v>
                </c:pt>
                <c:pt idx="3">
                  <c:v>2858</c:v>
                </c:pt>
                <c:pt idx="4">
                  <c:v>2798</c:v>
                </c:pt>
                <c:pt idx="5">
                  <c:v>2816</c:v>
                </c:pt>
                <c:pt idx="6">
                  <c:v>3321</c:v>
                </c:pt>
                <c:pt idx="7">
                  <c:v>5715</c:v>
                </c:pt>
                <c:pt idx="8">
                  <c:v>4665</c:v>
                </c:pt>
                <c:pt idx="9">
                  <c:v>4449</c:v>
                </c:pt>
                <c:pt idx="10">
                  <c:v>5514</c:v>
                </c:pt>
                <c:pt idx="11">
                  <c:v>5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56115"/>
        <c:axId val="13728646"/>
      </c:lineChart>
      <c:catAx>
        <c:axId val="64656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28646"/>
        <c:crossesAt val="0"/>
        <c:auto val="1"/>
        <c:lblAlgn val="ctr"/>
        <c:lblOffset val="100"/>
        <c:noMultiLvlLbl val="0"/>
      </c:catAx>
      <c:valAx>
        <c:axId val="13728646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561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871306321214"/>
          <c:y val="0.192460317460317"/>
          <c:w val="0.193466029974942"/>
          <c:h val="0.0531746031746032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3.png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7160</xdr:colOff>
      <xdr:row>10</xdr:row>
      <xdr:rowOff>213120</xdr:rowOff>
    </xdr:from>
    <xdr:to>
      <xdr:col>13</xdr:col>
      <xdr:colOff>297720</xdr:colOff>
      <xdr:row>25</xdr:row>
      <xdr:rowOff>182520</xdr:rowOff>
    </xdr:to>
    <xdr:graphicFrame>
      <xdr:nvGraphicFramePr>
        <xdr:cNvPr id="0" name="Chart 1"/>
        <xdr:cNvGraphicFramePr/>
      </xdr:nvGraphicFramePr>
      <xdr:xfrm>
        <a:off x="3927240" y="2213280"/>
        <a:ext cx="4506840" cy="336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13</xdr:row>
      <xdr:rowOff>53640</xdr:rowOff>
    </xdr:from>
    <xdr:to>
      <xdr:col>19</xdr:col>
      <xdr:colOff>549360</xdr:colOff>
      <xdr:row>24</xdr:row>
      <xdr:rowOff>106200</xdr:rowOff>
    </xdr:to>
    <xdr:graphicFrame>
      <xdr:nvGraphicFramePr>
        <xdr:cNvPr id="1" name="Chart 2"/>
        <xdr:cNvGraphicFramePr/>
      </xdr:nvGraphicFramePr>
      <xdr:xfrm>
        <a:off x="8769960" y="2730240"/>
        <a:ext cx="4673160" cy="25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62640</xdr:colOff>
      <xdr:row>26</xdr:row>
      <xdr:rowOff>174960</xdr:rowOff>
    </xdr:from>
    <xdr:to>
      <xdr:col>19</xdr:col>
      <xdr:colOff>1299240</xdr:colOff>
      <xdr:row>43</xdr:row>
      <xdr:rowOff>98640</xdr:rowOff>
    </xdr:to>
    <xdr:graphicFrame>
      <xdr:nvGraphicFramePr>
        <xdr:cNvPr id="4" name="13 Gráfico"/>
        <xdr:cNvGraphicFramePr/>
      </xdr:nvGraphicFramePr>
      <xdr:xfrm>
        <a:off x="7565040" y="5785200"/>
        <a:ext cx="66279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75480</xdr:colOff>
      <xdr:row>48</xdr:row>
      <xdr:rowOff>0</xdr:rowOff>
    </xdr:from>
    <xdr:to>
      <xdr:col>13</xdr:col>
      <xdr:colOff>282240</xdr:colOff>
      <xdr:row>62</xdr:row>
      <xdr:rowOff>209520</xdr:rowOff>
    </xdr:to>
    <xdr:graphicFrame>
      <xdr:nvGraphicFramePr>
        <xdr:cNvPr id="5" name="Chart 1"/>
        <xdr:cNvGraphicFramePr/>
      </xdr:nvGraphicFramePr>
      <xdr:xfrm>
        <a:off x="3504600" y="10477440"/>
        <a:ext cx="49140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17720</xdr:colOff>
      <xdr:row>64</xdr:row>
      <xdr:rowOff>75960</xdr:rowOff>
    </xdr:from>
    <xdr:to>
      <xdr:col>20</xdr:col>
      <xdr:colOff>109440</xdr:colOff>
      <xdr:row>80</xdr:row>
      <xdr:rowOff>91800</xdr:rowOff>
    </xdr:to>
    <xdr:graphicFrame>
      <xdr:nvGraphicFramePr>
        <xdr:cNvPr id="6" name="21 Gráfico"/>
        <xdr:cNvGraphicFramePr/>
      </xdr:nvGraphicFramePr>
      <xdr:xfrm>
        <a:off x="7620120" y="14115960"/>
        <a:ext cx="6682320" cy="366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50560</xdr:colOff>
      <xdr:row>83</xdr:row>
      <xdr:rowOff>129240</xdr:rowOff>
    </xdr:from>
    <xdr:to>
      <xdr:col>13</xdr:col>
      <xdr:colOff>86400</xdr:colOff>
      <xdr:row>99</xdr:row>
      <xdr:rowOff>23040</xdr:rowOff>
    </xdr:to>
    <xdr:graphicFrame>
      <xdr:nvGraphicFramePr>
        <xdr:cNvPr id="7" name="Chart 1"/>
        <xdr:cNvGraphicFramePr/>
      </xdr:nvGraphicFramePr>
      <xdr:xfrm>
        <a:off x="3379680" y="18398160"/>
        <a:ext cx="4843080" cy="338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62640</xdr:colOff>
      <xdr:row>101</xdr:row>
      <xdr:rowOff>83880</xdr:rowOff>
    </xdr:from>
    <xdr:to>
      <xdr:col>19</xdr:col>
      <xdr:colOff>690120</xdr:colOff>
      <xdr:row>118</xdr:row>
      <xdr:rowOff>95040</xdr:rowOff>
    </xdr:to>
    <xdr:graphicFrame>
      <xdr:nvGraphicFramePr>
        <xdr:cNvPr id="8" name="24 Gráfico"/>
        <xdr:cNvGraphicFramePr/>
      </xdr:nvGraphicFramePr>
      <xdr:xfrm>
        <a:off x="7565040" y="22077000"/>
        <a:ext cx="6018840" cy="33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3400</xdr:colOff>
      <xdr:row>196</xdr:row>
      <xdr:rowOff>7560</xdr:rowOff>
    </xdr:from>
    <xdr:to>
      <xdr:col>11</xdr:col>
      <xdr:colOff>438840</xdr:colOff>
      <xdr:row>211</xdr:row>
      <xdr:rowOff>167400</xdr:rowOff>
    </xdr:to>
    <xdr:graphicFrame>
      <xdr:nvGraphicFramePr>
        <xdr:cNvPr id="9" name="Chart 2"/>
        <xdr:cNvGraphicFramePr/>
      </xdr:nvGraphicFramePr>
      <xdr:xfrm>
        <a:off x="3152520" y="41123160"/>
        <a:ext cx="415512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398880</xdr:colOff>
      <xdr:row>216</xdr:row>
      <xdr:rowOff>45720</xdr:rowOff>
    </xdr:from>
    <xdr:to>
      <xdr:col>18</xdr:col>
      <xdr:colOff>478800</xdr:colOff>
      <xdr:row>239</xdr:row>
      <xdr:rowOff>38160</xdr:rowOff>
    </xdr:to>
    <xdr:graphicFrame>
      <xdr:nvGraphicFramePr>
        <xdr:cNvPr id="10" name="Gráfico 9"/>
        <xdr:cNvGraphicFramePr/>
      </xdr:nvGraphicFramePr>
      <xdr:xfrm>
        <a:off x="4732920" y="45333360"/>
        <a:ext cx="7614000" cy="453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117000</xdr:colOff>
      <xdr:row>145</xdr:row>
      <xdr:rowOff>68760</xdr:rowOff>
    </xdr:from>
    <xdr:to>
      <xdr:col>20</xdr:col>
      <xdr:colOff>164160</xdr:colOff>
      <xdr:row>159</xdr:row>
      <xdr:rowOff>129240</xdr:rowOff>
    </xdr:to>
    <xdr:graphicFrame>
      <xdr:nvGraphicFramePr>
        <xdr:cNvPr id="12" name="Chart 2"/>
        <xdr:cNvGraphicFramePr/>
      </xdr:nvGraphicFramePr>
      <xdr:xfrm>
        <a:off x="10154520" y="30767760"/>
        <a:ext cx="42026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54360</xdr:colOff>
      <xdr:row>0</xdr:row>
      <xdr:rowOff>22680</xdr:rowOff>
    </xdr:from>
    <xdr:to>
      <xdr:col>5</xdr:col>
      <xdr:colOff>24120</xdr:colOff>
      <xdr:row>1</xdr:row>
      <xdr:rowOff>419040</xdr:rowOff>
    </xdr:to>
    <xdr:pic>
      <xdr:nvPicPr>
        <xdr:cNvPr id="13" name="Imagen 11" descr=""/>
        <xdr:cNvPicPr/>
      </xdr:nvPicPr>
      <xdr:blipFill>
        <a:blip r:embed="rId11"/>
        <a:stretch/>
      </xdr:blipFill>
      <xdr:spPr>
        <a:xfrm>
          <a:off x="54360" y="22680"/>
          <a:ext cx="30988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198360</xdr:rowOff>
    </xdr:from>
    <xdr:to>
      <xdr:col>19</xdr:col>
      <xdr:colOff>494640</xdr:colOff>
      <xdr:row>62</xdr:row>
      <xdr:rowOff>46080</xdr:rowOff>
    </xdr:to>
    <xdr:graphicFrame>
      <xdr:nvGraphicFramePr>
        <xdr:cNvPr id="14" name="Chart 2"/>
        <xdr:cNvGraphicFramePr/>
      </xdr:nvGraphicFramePr>
      <xdr:xfrm>
        <a:off x="8769960" y="11113920"/>
        <a:ext cx="4618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7920</xdr:colOff>
      <xdr:row>86</xdr:row>
      <xdr:rowOff>83880</xdr:rowOff>
    </xdr:from>
    <xdr:to>
      <xdr:col>19</xdr:col>
      <xdr:colOff>564480</xdr:colOff>
      <xdr:row>98</xdr:row>
      <xdr:rowOff>46080</xdr:rowOff>
    </xdr:to>
    <xdr:graphicFrame>
      <xdr:nvGraphicFramePr>
        <xdr:cNvPr id="17" name="Chart 2"/>
        <xdr:cNvGraphicFramePr/>
      </xdr:nvGraphicFramePr>
      <xdr:xfrm>
        <a:off x="8777880" y="19019520"/>
        <a:ext cx="46803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602280</xdr:colOff>
      <xdr:row>161</xdr:row>
      <xdr:rowOff>205560</xdr:rowOff>
    </xdr:from>
    <xdr:to>
      <xdr:col>20</xdr:col>
      <xdr:colOff>117360</xdr:colOff>
      <xdr:row>187</xdr:row>
      <xdr:rowOff>7560</xdr:rowOff>
    </xdr:to>
    <xdr:pic>
      <xdr:nvPicPr>
        <xdr:cNvPr id="20" name="Imagen 14" descr=""/>
        <xdr:cNvPicPr/>
      </xdr:nvPicPr>
      <xdr:blipFill>
        <a:blip r:embed="rId14"/>
        <a:stretch/>
      </xdr:blipFill>
      <xdr:spPr>
        <a:xfrm>
          <a:off x="10005840" y="34272720"/>
          <a:ext cx="4304520" cy="525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48559543984</cdr:x>
      <cdr:y>0.180314077397644</cdr:y>
    </cdr:from>
    <cdr:to>
      <cdr:x>0.224772762286243</cdr:x>
      <cdr:y>0.35319685922602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600480" y="462960"/>
          <a:ext cx="450000" cy="443880"/>
        </a:xfrm>
        <a:prstGeom prst="rect">
          <a:avLst/>
        </a:prstGeom>
        <a:ln w="0">
          <a:noFill/>
        </a:ln>
      </cdr:spPr>
    </cdr:pic>
  </cdr:relSizeAnchor>
  <cdr:relSizeAnchor>
    <cdr:from>
      <cdr:x>0.897011246341088</cdr:x>
      <cdr:y>0.527762198541784</cdr:y>
    </cdr:from>
    <cdr:to>
      <cdr:x>1.01124634108766</cdr:x>
      <cdr:y>0.704010095344924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4192200" y="1355040"/>
          <a:ext cx="533880" cy="4525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147652593258</cdr:x>
      <cdr:y>0.0192857142857143</cdr:y>
    </cdr:from>
    <cdr:to>
      <cdr:x>0.772020235449861</cdr:x>
      <cdr:y>0.147539682539683</cdr:y>
    </cdr:to>
    <cdr:sp>
      <cdr:nvSpPr>
        <cdr:cNvPr id="11" name="Rectángulo 1"/>
        <cdr:cNvSpPr/>
      </cdr:nvSpPr>
      <cdr:spPr>
        <a:xfrm>
          <a:off x="2067120" y="87480"/>
          <a:ext cx="3811320" cy="58176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Dic)</a:t>
          </a:r>
          <a:endParaRPr b="0" sz="10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33cccc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33cccc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993300"/>
              </a:solidFill>
              <a:latin typeface="Arial"/>
            </a:rPr>
            <a:t>59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0763834762276</cdr:x>
      <cdr:y>0.234289713086074</cdr:y>
    </cdr:from>
    <cdr:to>
      <cdr:x>0.236243180046765</cdr:x>
      <cdr:y>0.407557732680196</cdr:y>
    </cdr:to>
    <cdr:pic>
      <cdr:nvPicPr>
        <cdr:cNvPr id="15" name="Picture 3" descr="MASCULINO1"/>
        <cdr:cNvPicPr/>
      </cdr:nvPicPr>
      <cdr:blipFill>
        <a:blip r:embed="rId1"/>
        <a:stretch/>
      </cdr:blipFill>
      <cdr:spPr>
        <a:xfrm>
          <a:off x="650160" y="602640"/>
          <a:ext cx="441000" cy="445680"/>
        </a:xfrm>
        <a:prstGeom prst="rect">
          <a:avLst/>
        </a:prstGeom>
        <a:ln w="0">
          <a:noFill/>
        </a:ln>
      </cdr:spPr>
    </cdr:pic>
  </cdr:relSizeAnchor>
  <cdr:relSizeAnchor>
    <cdr:from>
      <cdr:x>0.875993764614186</cdr:x>
      <cdr:y>0.603498950314906</cdr:y>
    </cdr:from>
    <cdr:to>
      <cdr:x>0.990724863600935</cdr:x>
      <cdr:y>0.779566130160952</cdr:y>
    </cdr:to>
    <cdr:pic>
      <cdr:nvPicPr>
        <cdr:cNvPr id="16" name="Picture 4" descr="FEMENINO"/>
        <cdr:cNvPicPr/>
      </cdr:nvPicPr>
      <cdr:blipFill>
        <a:blip r:embed="rId2"/>
        <a:stretch/>
      </cdr:blipFill>
      <cdr:spPr>
        <a:xfrm>
          <a:off x="4046040" y="1552320"/>
          <a:ext cx="529920" cy="4528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7609598523304</cdr:x>
      <cdr:y>0.318181818181818</cdr:y>
    </cdr:from>
    <cdr:to>
      <cdr:x>0.149746192893401</cdr:x>
      <cdr:y>0.491494701617401</cdr:y>
    </cdr:to>
    <cdr:pic>
      <cdr:nvPicPr>
        <cdr:cNvPr id="18" name="Picture 3" descr="MASCULINO1"/>
        <cdr:cNvPicPr/>
      </cdr:nvPicPr>
      <cdr:blipFill>
        <a:blip r:embed="rId1"/>
        <a:stretch/>
      </cdr:blipFill>
      <cdr:spPr>
        <a:xfrm>
          <a:off x="251640" y="821520"/>
          <a:ext cx="449280" cy="447480"/>
        </a:xfrm>
        <a:prstGeom prst="rect">
          <a:avLst/>
        </a:prstGeom>
        <a:ln w="0">
          <a:noFill/>
        </a:ln>
      </cdr:spPr>
    </cdr:pic>
  </cdr:relSizeAnchor>
  <cdr:relSizeAnchor>
    <cdr:from>
      <cdr:x>0.869020150746039</cdr:x>
      <cdr:y>0.206497490239822</cdr:y>
    </cdr:from>
    <cdr:to>
      <cdr:x>0.983002614982311</cdr:x>
      <cdr:y>0.383017289459007</cdr:y>
    </cdr:to>
    <cdr:pic>
      <cdr:nvPicPr>
        <cdr:cNvPr id="19" name="Picture 4" descr="FEMENINO"/>
        <cdr:cNvPicPr/>
      </cdr:nvPicPr>
      <cdr:blipFill>
        <a:blip r:embed="rId2"/>
        <a:stretch/>
      </cdr:blipFill>
      <cdr:spPr>
        <a:xfrm>
          <a:off x="4067640" y="533160"/>
          <a:ext cx="533520" cy="4557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I/CAI/2014/MARZO/CONSOLIDADO%20CAI%20-%20MARZO%202014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24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8" activeCellId="0" sqref="A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7.1"/>
    <col collapsed="false" customWidth="true" hidden="false" outlineLevel="0" max="3" min="3" style="1" width="14.66"/>
    <col collapsed="false" customWidth="true" hidden="false" outlineLevel="0" max="4" min="4" style="1" width="9.99"/>
    <col collapsed="false" customWidth="true" hidden="false" outlineLevel="0" max="5" min="5" style="1" width="10.55"/>
    <col collapsed="false" customWidth="true" hidden="false" outlineLevel="0" max="6" min="6" style="1" width="8.1"/>
    <col collapsed="false" customWidth="true" hidden="false" outlineLevel="0" max="16" min="7" style="1" width="8.99"/>
    <col collapsed="false" customWidth="true" hidden="false" outlineLevel="0" max="17" min="17" style="1" width="12.88"/>
    <col collapsed="false" customWidth="true" hidden="false" outlineLevel="0" max="18" min="18" style="1" width="13.1"/>
    <col collapsed="false" customWidth="true" hidden="false" outlineLevel="0" max="19" min="19" style="1" width="14.55"/>
    <col collapsed="false" customWidth="true" hidden="false" outlineLevel="0" max="20" min="20" style="1" width="18.43"/>
    <col collapsed="false" customWidth="true" hidden="false" outlineLevel="0" max="21" min="21" style="1" width="4.1"/>
    <col collapsed="false" customWidth="false" hidden="false" outlineLevel="0" max="257" min="22" style="1" width="11.43"/>
  </cols>
  <sheetData>
    <row r="1" s="2" customFormat="true" ht="9" hidden="false" customHeight="true" outlineLevel="0" collapsed="false"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3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2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" customFormat="true" ht="24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2" customFormat="tru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2" customFormat="true" ht="5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2" customFormat="true" ht="23.2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6.75" hidden="false" customHeight="true" outlineLevel="0" collapsed="false">
      <c r="R8" s="11"/>
    </row>
    <row r="9" customFormat="false" ht="21" hidden="false" customHeight="true" outlineLevel="0" collapsed="false">
      <c r="B9" s="12" t="s">
        <v>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6.75" hidden="false" customHeight="true" outlineLevel="0" collapsed="false"/>
    <row r="11" customFormat="false" ht="18.75" hidden="false" customHeight="true" outlineLevel="0" collapsed="false">
      <c r="B11" s="13" t="s">
        <v>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16.5" hidden="false" customHeight="true" outlineLevel="0" collapsed="false">
      <c r="B12" s="15" t="s">
        <v>5</v>
      </c>
      <c r="C12" s="16" t="s">
        <v>6</v>
      </c>
      <c r="D12" s="16" t="s">
        <v>7</v>
      </c>
      <c r="E12" s="16" t="s">
        <v>8</v>
      </c>
      <c r="F12" s="17" t="s">
        <v>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18" hidden="false" customHeight="true" outlineLevel="0" collapsed="false">
      <c r="B13" s="19" t="s">
        <v>10</v>
      </c>
      <c r="C13" s="20" t="n">
        <f aca="false">+D13+E13</f>
        <v>5742</v>
      </c>
      <c r="D13" s="21" t="n">
        <v>4821</v>
      </c>
      <c r="E13" s="21" t="n">
        <v>921</v>
      </c>
      <c r="F13" s="22" t="s">
        <v>1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18" hidden="false" customHeight="true" outlineLevel="0" collapsed="false">
      <c r="B14" s="23" t="s">
        <v>12</v>
      </c>
      <c r="C14" s="20" t="n">
        <f aca="false">+D14+E14</f>
        <v>5109</v>
      </c>
      <c r="D14" s="21" t="n">
        <v>4377</v>
      </c>
      <c r="E14" s="21" t="n">
        <v>732</v>
      </c>
      <c r="F14" s="24" t="n">
        <f aca="false">(C14/C13)-1</f>
        <v>-0.11024033437826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18" hidden="false" customHeight="true" outlineLevel="0" collapsed="false">
      <c r="B15" s="23" t="s">
        <v>13</v>
      </c>
      <c r="C15" s="20" t="n">
        <f aca="false">+D15+E15</f>
        <v>5466</v>
      </c>
      <c r="D15" s="21" t="n">
        <v>4656</v>
      </c>
      <c r="E15" s="21" t="n">
        <v>810</v>
      </c>
      <c r="F15" s="24" t="n">
        <f aca="false">(C15/C14)-1</f>
        <v>0.06987668819729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18" hidden="false" customHeight="true" outlineLevel="0" collapsed="false">
      <c r="B16" s="23" t="s">
        <v>14</v>
      </c>
      <c r="C16" s="20" t="n">
        <f aca="false">+D16+E16</f>
        <v>5550</v>
      </c>
      <c r="D16" s="21" t="n">
        <v>4719</v>
      </c>
      <c r="E16" s="21" t="n">
        <v>831</v>
      </c>
      <c r="F16" s="24" t="n">
        <f aca="false">(C16/C15)-1</f>
        <v>0.015367727771679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18" hidden="false" customHeight="true" outlineLevel="0" collapsed="false">
      <c r="B17" s="23" t="s">
        <v>15</v>
      </c>
      <c r="C17" s="25" t="n">
        <f aca="false">+D17+E17</f>
        <v>5541</v>
      </c>
      <c r="D17" s="21" t="n">
        <v>4658</v>
      </c>
      <c r="E17" s="21" t="n">
        <v>883</v>
      </c>
      <c r="F17" s="24" t="n">
        <f aca="false">(C17/C16)-1</f>
        <v>-0.0016216216216216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18" hidden="false" customHeight="true" outlineLevel="0" collapsed="false">
      <c r="B18" s="23" t="s">
        <v>16</v>
      </c>
      <c r="C18" s="25" t="n">
        <f aca="false">+D18+E18</f>
        <v>5104</v>
      </c>
      <c r="D18" s="21" t="n">
        <v>4290</v>
      </c>
      <c r="E18" s="21" t="n">
        <v>814</v>
      </c>
      <c r="F18" s="26" t="n">
        <f aca="false">(C18/C17)-1</f>
        <v>-0.078866630572098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18" hidden="false" customHeight="true" outlineLevel="0" collapsed="false">
      <c r="A19" s="27"/>
      <c r="B19" s="23" t="s">
        <v>17</v>
      </c>
      <c r="C19" s="25" t="n">
        <f aca="false">+D19+E19</f>
        <v>5264</v>
      </c>
      <c r="D19" s="21" t="n">
        <v>4472</v>
      </c>
      <c r="E19" s="21" t="n">
        <v>792</v>
      </c>
      <c r="F19" s="28" t="n">
        <f aca="false">(C19/C18)-1</f>
        <v>0.031347962382445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18" hidden="false" customHeight="true" outlineLevel="0" collapsed="false">
      <c r="A20" s="27"/>
      <c r="B20" s="23" t="s">
        <v>18</v>
      </c>
      <c r="C20" s="25" t="n">
        <f aca="false">+D20+E20</f>
        <v>5470</v>
      </c>
      <c r="D20" s="21" t="n">
        <v>4620</v>
      </c>
      <c r="E20" s="21" t="n">
        <v>850</v>
      </c>
      <c r="F20" s="28" t="n">
        <f aca="false">(C20/C19)-1</f>
        <v>0.0391337386018238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8" hidden="false" customHeight="true" outlineLevel="0" collapsed="false">
      <c r="A21" s="27"/>
      <c r="B21" s="23" t="s">
        <v>19</v>
      </c>
      <c r="C21" s="25" t="n">
        <f aca="false">+D21+E21</f>
        <v>4740</v>
      </c>
      <c r="D21" s="21" t="n">
        <v>4038</v>
      </c>
      <c r="E21" s="21" t="n">
        <v>702</v>
      </c>
      <c r="F21" s="28" t="n">
        <f aca="false">(C21/C20)-1</f>
        <v>-0.13345521023766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8" hidden="false" customHeight="true" outlineLevel="0" collapsed="false">
      <c r="A22" s="27"/>
      <c r="B22" s="23" t="s">
        <v>20</v>
      </c>
      <c r="C22" s="25" t="n">
        <f aca="false">+D22+E22</f>
        <v>5572</v>
      </c>
      <c r="D22" s="21" t="n">
        <v>4684</v>
      </c>
      <c r="E22" s="21" t="n">
        <v>888</v>
      </c>
      <c r="F22" s="29" t="n">
        <f aca="false">(C22/C21)-1</f>
        <v>0.175527426160337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18" hidden="false" customHeight="true" outlineLevel="0" collapsed="false">
      <c r="A23" s="27"/>
      <c r="B23" s="23" t="s">
        <v>21</v>
      </c>
      <c r="C23" s="25" t="n">
        <f aca="false">+D23+E23</f>
        <v>5738</v>
      </c>
      <c r="D23" s="21" t="n">
        <v>4811</v>
      </c>
      <c r="E23" s="21" t="n">
        <v>927</v>
      </c>
      <c r="F23" s="29" t="n">
        <f aca="false">(C23/C22)-1</f>
        <v>0.029791816223977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8" hidden="false" customHeight="true" outlineLevel="0" collapsed="false">
      <c r="A24" s="27"/>
      <c r="B24" s="30" t="s">
        <v>22</v>
      </c>
      <c r="C24" s="31" t="n">
        <f aca="false">+D24+E24</f>
        <v>5772</v>
      </c>
      <c r="D24" s="32" t="n">
        <v>4912</v>
      </c>
      <c r="E24" s="33" t="n">
        <v>860</v>
      </c>
      <c r="F24" s="34" t="n">
        <f aca="false">(C24/C23)-1</f>
        <v>0.00592540955036602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16.5" hidden="false" customHeight="true" outlineLevel="0" collapsed="false">
      <c r="B25" s="35" t="s">
        <v>6</v>
      </c>
      <c r="C25" s="36" t="n">
        <f aca="false">SUM(C13:C24)</f>
        <v>65068</v>
      </c>
      <c r="D25" s="36" t="n">
        <f aca="false">SUM(D13:D24)</f>
        <v>55058</v>
      </c>
      <c r="E25" s="36" t="n">
        <f aca="false">SUM(E13:E24)</f>
        <v>10010</v>
      </c>
      <c r="F25" s="37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16.5" hidden="false" customHeight="true" outlineLevel="0" collapsed="false">
      <c r="B26" s="38" t="s">
        <v>23</v>
      </c>
      <c r="C26" s="39" t="n">
        <f aca="false">+C25/$C$25</f>
        <v>1</v>
      </c>
      <c r="D26" s="39" t="n">
        <f aca="false">+D25/$C$25</f>
        <v>0.846160939325014</v>
      </c>
      <c r="E26" s="39" t="n">
        <f aca="false">+E25/$C$25</f>
        <v>0.153839060674986</v>
      </c>
      <c r="F26" s="40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9.5" hidden="false" customHeight="true" outlineLevel="0" collapsed="false">
      <c r="B27" s="41"/>
      <c r="C27" s="42"/>
      <c r="D27" s="42"/>
      <c r="E27" s="42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8.75" hidden="false" customHeight="true" outlineLevel="0" collapsed="false">
      <c r="B28" s="43" t="s">
        <v>24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30" hidden="false" customHeight="true" outlineLevel="0" collapsed="false">
      <c r="B29" s="35" t="s">
        <v>5</v>
      </c>
      <c r="C29" s="16" t="s">
        <v>6</v>
      </c>
      <c r="D29" s="16" t="s">
        <v>25</v>
      </c>
      <c r="E29" s="45" t="s">
        <v>26</v>
      </c>
      <c r="F29" s="45" t="s">
        <v>27</v>
      </c>
      <c r="G29" s="45" t="s">
        <v>28</v>
      </c>
      <c r="H29" s="45" t="s">
        <v>29</v>
      </c>
      <c r="I29" s="45" t="s">
        <v>30</v>
      </c>
      <c r="J29" s="45" t="s">
        <v>31</v>
      </c>
      <c r="K29" s="45" t="s">
        <v>32</v>
      </c>
      <c r="L29" s="45" t="s">
        <v>33</v>
      </c>
      <c r="M29" s="18"/>
      <c r="N29" s="18"/>
      <c r="O29" s="18"/>
      <c r="P29" s="18"/>
      <c r="Q29" s="18"/>
      <c r="R29" s="18"/>
      <c r="S29" s="18"/>
      <c r="T29" s="18"/>
    </row>
    <row r="30" customFormat="false" ht="18" hidden="false" customHeight="true" outlineLevel="0" collapsed="false">
      <c r="B30" s="19" t="s">
        <v>10</v>
      </c>
      <c r="C30" s="20" t="n">
        <f aca="false">+SUM(D30:L30)</f>
        <v>5742</v>
      </c>
      <c r="D30" s="21" t="n">
        <v>0</v>
      </c>
      <c r="E30" s="21" t="n">
        <v>24</v>
      </c>
      <c r="F30" s="21" t="n">
        <v>143</v>
      </c>
      <c r="G30" s="21" t="n">
        <v>886</v>
      </c>
      <c r="H30" s="21" t="n">
        <v>1882</v>
      </c>
      <c r="I30" s="21" t="n">
        <v>1478</v>
      </c>
      <c r="J30" s="21" t="n">
        <v>884</v>
      </c>
      <c r="K30" s="21" t="n">
        <v>233</v>
      </c>
      <c r="L30" s="21" t="n">
        <v>212</v>
      </c>
      <c r="M30" s="18"/>
      <c r="N30" s="18"/>
      <c r="O30" s="18"/>
      <c r="P30" s="18"/>
      <c r="Q30" s="18"/>
      <c r="R30" s="18"/>
      <c r="S30" s="18"/>
      <c r="T30" s="18"/>
    </row>
    <row r="31" customFormat="false" ht="18" hidden="false" customHeight="true" outlineLevel="0" collapsed="false">
      <c r="B31" s="23" t="s">
        <v>12</v>
      </c>
      <c r="C31" s="20" t="n">
        <f aca="false">+SUM(D31:L31)</f>
        <v>5109</v>
      </c>
      <c r="D31" s="21" t="n">
        <v>0</v>
      </c>
      <c r="E31" s="21" t="n">
        <v>14</v>
      </c>
      <c r="F31" s="21" t="n">
        <v>140</v>
      </c>
      <c r="G31" s="21" t="n">
        <v>747</v>
      </c>
      <c r="H31" s="21" t="n">
        <v>1762</v>
      </c>
      <c r="I31" s="21" t="n">
        <v>1321</v>
      </c>
      <c r="J31" s="21" t="n">
        <v>809</v>
      </c>
      <c r="K31" s="21" t="n">
        <v>171</v>
      </c>
      <c r="L31" s="21" t="n">
        <v>145</v>
      </c>
      <c r="M31" s="18"/>
      <c r="N31" s="18"/>
      <c r="O31" s="18"/>
      <c r="P31" s="18"/>
      <c r="Q31" s="18"/>
      <c r="R31" s="18"/>
      <c r="S31" s="18"/>
      <c r="T31" s="18"/>
    </row>
    <row r="32" customFormat="false" ht="18" hidden="false" customHeight="true" outlineLevel="0" collapsed="false">
      <c r="B32" s="23" t="s">
        <v>13</v>
      </c>
      <c r="C32" s="20" t="n">
        <f aca="false">+SUM(D32:L32)</f>
        <v>5466</v>
      </c>
      <c r="D32" s="21" t="n">
        <v>0</v>
      </c>
      <c r="E32" s="21" t="n">
        <v>10</v>
      </c>
      <c r="F32" s="21" t="n">
        <v>133</v>
      </c>
      <c r="G32" s="21" t="n">
        <v>829</v>
      </c>
      <c r="H32" s="21" t="n">
        <v>1908</v>
      </c>
      <c r="I32" s="21" t="n">
        <v>1506</v>
      </c>
      <c r="J32" s="21" t="n">
        <v>823</v>
      </c>
      <c r="K32" s="21" t="n">
        <v>205</v>
      </c>
      <c r="L32" s="21" t="n">
        <v>52</v>
      </c>
      <c r="M32" s="18"/>
      <c r="N32" s="18"/>
      <c r="O32" s="18"/>
      <c r="P32" s="18"/>
      <c r="Q32" s="18"/>
      <c r="R32" s="18"/>
      <c r="S32" s="18"/>
      <c r="T32" s="18"/>
    </row>
    <row r="33" customFormat="false" ht="18" hidden="false" customHeight="true" outlineLevel="0" collapsed="false">
      <c r="B33" s="23" t="s">
        <v>14</v>
      </c>
      <c r="C33" s="20" t="n">
        <f aca="false">+SUM(D33:L33)</f>
        <v>5550</v>
      </c>
      <c r="D33" s="21" t="n">
        <v>0</v>
      </c>
      <c r="E33" s="21" t="n">
        <v>10</v>
      </c>
      <c r="F33" s="21" t="n">
        <v>97</v>
      </c>
      <c r="G33" s="21" t="n">
        <v>864</v>
      </c>
      <c r="H33" s="21" t="n">
        <v>1927</v>
      </c>
      <c r="I33" s="21" t="n">
        <v>1460</v>
      </c>
      <c r="J33" s="21" t="n">
        <v>813</v>
      </c>
      <c r="K33" s="21" t="n">
        <v>250</v>
      </c>
      <c r="L33" s="21" t="n">
        <v>129</v>
      </c>
      <c r="M33" s="18"/>
      <c r="N33" s="18"/>
      <c r="O33" s="18"/>
      <c r="P33" s="18"/>
      <c r="Q33" s="18"/>
      <c r="R33" s="18"/>
      <c r="S33" s="18"/>
      <c r="T33" s="18"/>
    </row>
    <row r="34" customFormat="false" ht="18" hidden="false" customHeight="true" outlineLevel="0" collapsed="false">
      <c r="B34" s="23" t="s">
        <v>15</v>
      </c>
      <c r="C34" s="20" t="n">
        <f aca="false">+SUM(D34:L34)</f>
        <v>5541</v>
      </c>
      <c r="D34" s="21" t="n">
        <v>0</v>
      </c>
      <c r="E34" s="21" t="n">
        <v>3</v>
      </c>
      <c r="F34" s="21" t="n">
        <v>129</v>
      </c>
      <c r="G34" s="21" t="n">
        <v>753</v>
      </c>
      <c r="H34" s="21" t="n">
        <v>1854</v>
      </c>
      <c r="I34" s="21" t="n">
        <v>1583</v>
      </c>
      <c r="J34" s="21" t="n">
        <v>889</v>
      </c>
      <c r="K34" s="21" t="n">
        <v>237</v>
      </c>
      <c r="L34" s="21" t="n">
        <v>93</v>
      </c>
      <c r="M34" s="18"/>
      <c r="N34" s="18"/>
      <c r="O34" s="18"/>
      <c r="P34" s="18"/>
      <c r="Q34" s="18"/>
      <c r="R34" s="18"/>
      <c r="S34" s="18"/>
      <c r="T34" s="18"/>
    </row>
    <row r="35" customFormat="false" ht="18" hidden="false" customHeight="true" outlineLevel="0" collapsed="false">
      <c r="B35" s="23" t="s">
        <v>16</v>
      </c>
      <c r="C35" s="20" t="n">
        <f aca="false">+SUM(D35:L35)</f>
        <v>5104</v>
      </c>
      <c r="D35" s="21" t="n">
        <v>0</v>
      </c>
      <c r="E35" s="21" t="n">
        <v>6</v>
      </c>
      <c r="F35" s="21" t="n">
        <v>121</v>
      </c>
      <c r="G35" s="21" t="n">
        <v>723</v>
      </c>
      <c r="H35" s="21" t="n">
        <v>1717</v>
      </c>
      <c r="I35" s="21" t="n">
        <v>1447</v>
      </c>
      <c r="J35" s="21" t="n">
        <v>790</v>
      </c>
      <c r="K35" s="21" t="n">
        <v>201</v>
      </c>
      <c r="L35" s="21" t="n">
        <v>99</v>
      </c>
      <c r="M35" s="18"/>
      <c r="N35" s="18"/>
      <c r="O35" s="18"/>
      <c r="P35" s="18"/>
      <c r="Q35" s="18"/>
      <c r="R35" s="18"/>
      <c r="S35" s="18"/>
      <c r="T35" s="18"/>
    </row>
    <row r="36" customFormat="false" ht="18" hidden="false" customHeight="true" outlineLevel="0" collapsed="false">
      <c r="B36" s="23" t="s">
        <v>17</v>
      </c>
      <c r="C36" s="25" t="n">
        <f aca="false">+SUM(D36:L36)</f>
        <v>5264</v>
      </c>
      <c r="D36" s="21" t="n">
        <v>0</v>
      </c>
      <c r="E36" s="21" t="n">
        <v>19</v>
      </c>
      <c r="F36" s="21" t="n">
        <v>132</v>
      </c>
      <c r="G36" s="21" t="n">
        <v>796</v>
      </c>
      <c r="H36" s="21" t="n">
        <v>1707</v>
      </c>
      <c r="I36" s="21" t="n">
        <v>1508</v>
      </c>
      <c r="J36" s="21" t="n">
        <v>832</v>
      </c>
      <c r="K36" s="21" t="n">
        <v>174</v>
      </c>
      <c r="L36" s="21" t="n">
        <v>96</v>
      </c>
      <c r="M36" s="18"/>
      <c r="N36" s="18"/>
      <c r="O36" s="18"/>
      <c r="P36" s="18"/>
      <c r="Q36" s="18"/>
      <c r="R36" s="18"/>
      <c r="S36" s="18"/>
      <c r="T36" s="18"/>
    </row>
    <row r="37" customFormat="false" ht="18" hidden="false" customHeight="true" outlineLevel="0" collapsed="false">
      <c r="B37" s="23" t="s">
        <v>18</v>
      </c>
      <c r="C37" s="25" t="n">
        <f aca="false">+SUM(D37:L37)</f>
        <v>5470</v>
      </c>
      <c r="D37" s="21" t="n">
        <v>0</v>
      </c>
      <c r="E37" s="21" t="n">
        <v>13</v>
      </c>
      <c r="F37" s="21" t="n">
        <v>118</v>
      </c>
      <c r="G37" s="21" t="n">
        <v>824</v>
      </c>
      <c r="H37" s="21" t="n">
        <v>1855</v>
      </c>
      <c r="I37" s="21" t="n">
        <v>1538</v>
      </c>
      <c r="J37" s="21" t="n">
        <v>871</v>
      </c>
      <c r="K37" s="21" t="n">
        <v>189</v>
      </c>
      <c r="L37" s="21" t="n">
        <v>62</v>
      </c>
      <c r="M37" s="18"/>
      <c r="N37" s="18"/>
      <c r="O37" s="18"/>
      <c r="P37" s="18"/>
      <c r="Q37" s="18"/>
      <c r="R37" s="18"/>
      <c r="S37" s="18"/>
      <c r="T37" s="18"/>
    </row>
    <row r="38" customFormat="false" ht="18" hidden="false" customHeight="true" outlineLevel="0" collapsed="false">
      <c r="B38" s="23" t="s">
        <v>19</v>
      </c>
      <c r="C38" s="25" t="n">
        <f aca="false">+SUM(D38:L38)</f>
        <v>4740</v>
      </c>
      <c r="D38" s="21" t="n">
        <v>0</v>
      </c>
      <c r="E38" s="21" t="n">
        <v>3</v>
      </c>
      <c r="F38" s="21" t="n">
        <v>106</v>
      </c>
      <c r="G38" s="21" t="n">
        <v>659</v>
      </c>
      <c r="H38" s="21" t="n">
        <v>1613</v>
      </c>
      <c r="I38" s="21" t="n">
        <v>1365</v>
      </c>
      <c r="J38" s="21" t="n">
        <v>711</v>
      </c>
      <c r="K38" s="21" t="n">
        <v>188</v>
      </c>
      <c r="L38" s="21" t="n">
        <v>95</v>
      </c>
      <c r="M38" s="18"/>
      <c r="N38" s="18"/>
      <c r="O38" s="18"/>
      <c r="P38" s="18"/>
      <c r="Q38" s="18"/>
      <c r="R38" s="18"/>
      <c r="S38" s="18"/>
      <c r="T38" s="18"/>
    </row>
    <row r="39" customFormat="false" ht="18" hidden="false" customHeight="true" outlineLevel="0" collapsed="false">
      <c r="B39" s="23" t="s">
        <v>20</v>
      </c>
      <c r="C39" s="25" t="n">
        <f aca="false">+SUM(D39:L39)</f>
        <v>5572</v>
      </c>
      <c r="D39" s="21" t="n">
        <v>0</v>
      </c>
      <c r="E39" s="21" t="n">
        <v>10</v>
      </c>
      <c r="F39" s="21" t="n">
        <v>122</v>
      </c>
      <c r="G39" s="21" t="n">
        <v>707</v>
      </c>
      <c r="H39" s="21" t="n">
        <v>1949</v>
      </c>
      <c r="I39" s="21" t="n">
        <v>1632</v>
      </c>
      <c r="J39" s="21" t="n">
        <v>857</v>
      </c>
      <c r="K39" s="21" t="n">
        <v>206</v>
      </c>
      <c r="L39" s="21" t="n">
        <v>89</v>
      </c>
      <c r="M39" s="18"/>
      <c r="N39" s="18"/>
      <c r="O39" s="18"/>
      <c r="P39" s="18"/>
      <c r="Q39" s="18"/>
      <c r="R39" s="18"/>
      <c r="S39" s="18"/>
      <c r="T39" s="18"/>
    </row>
    <row r="40" customFormat="false" ht="18" hidden="false" customHeight="true" outlineLevel="0" collapsed="false">
      <c r="B40" s="23" t="s">
        <v>21</v>
      </c>
      <c r="C40" s="25" t="n">
        <f aca="false">+SUM(D40:L40)</f>
        <v>5738</v>
      </c>
      <c r="D40" s="21" t="n">
        <v>0</v>
      </c>
      <c r="E40" s="21" t="n">
        <v>16</v>
      </c>
      <c r="F40" s="21" t="n">
        <v>100</v>
      </c>
      <c r="G40" s="21" t="n">
        <v>765</v>
      </c>
      <c r="H40" s="21" t="n">
        <v>1991</v>
      </c>
      <c r="I40" s="21" t="n">
        <v>1653</v>
      </c>
      <c r="J40" s="21" t="n">
        <v>891</v>
      </c>
      <c r="K40" s="21" t="n">
        <v>227</v>
      </c>
      <c r="L40" s="21" t="n">
        <v>95</v>
      </c>
      <c r="M40" s="18"/>
      <c r="N40" s="18"/>
      <c r="O40" s="18"/>
      <c r="P40" s="18"/>
      <c r="Q40" s="18"/>
      <c r="R40" s="18"/>
      <c r="S40" s="18"/>
      <c r="T40" s="18"/>
    </row>
    <row r="41" customFormat="false" ht="18" hidden="false" customHeight="true" outlineLevel="0" collapsed="false">
      <c r="B41" s="23" t="s">
        <v>22</v>
      </c>
      <c r="C41" s="25" t="n">
        <f aca="false">+SUM(D41:L41)</f>
        <v>5772</v>
      </c>
      <c r="D41" s="21" t="n">
        <v>0</v>
      </c>
      <c r="E41" s="21" t="n">
        <v>18</v>
      </c>
      <c r="F41" s="21" t="n">
        <v>112</v>
      </c>
      <c r="G41" s="21" t="n">
        <v>877</v>
      </c>
      <c r="H41" s="21" t="n">
        <v>2073</v>
      </c>
      <c r="I41" s="21" t="n">
        <v>1607</v>
      </c>
      <c r="J41" s="21" t="n">
        <v>837</v>
      </c>
      <c r="K41" s="21" t="n">
        <v>163</v>
      </c>
      <c r="L41" s="21" t="n">
        <v>85</v>
      </c>
      <c r="M41" s="18"/>
      <c r="N41" s="18"/>
      <c r="O41" s="18"/>
      <c r="P41" s="18"/>
      <c r="Q41" s="18"/>
      <c r="R41" s="18"/>
      <c r="S41" s="18"/>
      <c r="T41" s="18"/>
    </row>
    <row r="42" customFormat="false" ht="16.5" hidden="false" customHeight="true" outlineLevel="0" collapsed="false">
      <c r="B42" s="16" t="s">
        <v>6</v>
      </c>
      <c r="C42" s="36" t="n">
        <f aca="false">SUM(C30:C41)</f>
        <v>65068</v>
      </c>
      <c r="D42" s="36" t="n">
        <f aca="false">SUM(D30:D41)</f>
        <v>0</v>
      </c>
      <c r="E42" s="36" t="n">
        <f aca="false">SUM(E30:E41)</f>
        <v>146</v>
      </c>
      <c r="F42" s="36" t="n">
        <f aca="false">SUM(F30:F41)</f>
        <v>1453</v>
      </c>
      <c r="G42" s="36" t="n">
        <f aca="false">SUM(G30:G41)</f>
        <v>9430</v>
      </c>
      <c r="H42" s="36" t="n">
        <f aca="false">SUM(H30:H41)</f>
        <v>22238</v>
      </c>
      <c r="I42" s="36" t="n">
        <f aca="false">SUM(I30:I41)</f>
        <v>18098</v>
      </c>
      <c r="J42" s="36" t="n">
        <f aca="false">SUM(J30:J41)</f>
        <v>10007</v>
      </c>
      <c r="K42" s="36" t="n">
        <f aca="false">SUM(K30:K41)</f>
        <v>2444</v>
      </c>
      <c r="L42" s="36" t="n">
        <f aca="false">SUM(L30:L41)</f>
        <v>1252</v>
      </c>
      <c r="M42" s="18"/>
      <c r="N42" s="18"/>
      <c r="O42" s="18"/>
      <c r="P42" s="18"/>
      <c r="Q42" s="18"/>
      <c r="R42" s="18"/>
      <c r="S42" s="18"/>
      <c r="T42" s="18"/>
    </row>
    <row r="43" s="46" customFormat="true" ht="16.5" hidden="false" customHeight="true" outlineLevel="0" collapsed="false">
      <c r="B43" s="38" t="s">
        <v>23</v>
      </c>
      <c r="C43" s="47" t="n">
        <f aca="false">+SUM(D43:L43)</f>
        <v>1</v>
      </c>
      <c r="D43" s="47" t="n">
        <f aca="false">+D42/$C$42</f>
        <v>0</v>
      </c>
      <c r="E43" s="47" t="n">
        <f aca="false">+E42/$C$42</f>
        <v>0.00224380647937542</v>
      </c>
      <c r="F43" s="47" t="n">
        <f aca="false">+F42/$C$42</f>
        <v>0.0223304850310444</v>
      </c>
      <c r="G43" s="47" t="n">
        <f aca="false">+G42/$C$42</f>
        <v>0.144925308907604</v>
      </c>
      <c r="H43" s="47" t="n">
        <f aca="false">+H42/$C$42</f>
        <v>0.341765537591443</v>
      </c>
      <c r="I43" s="47" t="n">
        <f aca="false">+I42/$C$42</f>
        <v>0.278139792217373</v>
      </c>
      <c r="J43" s="47" t="n">
        <f aca="false">+J42/$C$42</f>
        <v>0.153792955062396</v>
      </c>
      <c r="K43" s="47" t="n">
        <f aca="false">+K42/$C$42</f>
        <v>0.0375607057232434</v>
      </c>
      <c r="L43" s="47" t="n">
        <f aca="false">+L42/$C$42</f>
        <v>0.0192414089875207</v>
      </c>
    </row>
    <row r="44" customFormat="false" ht="18.75" hidden="false" customHeight="true" outlineLevel="0" collapsed="false">
      <c r="B44" s="41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customFormat="false" ht="3" hidden="false" customHeight="tru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</row>
    <row r="46" customFormat="false" ht="21" hidden="false" customHeight="true" outlineLevel="0" collapsed="false">
      <c r="B46" s="48" t="s">
        <v>34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</row>
    <row r="47" customFormat="false" ht="4.5" hidden="false" customHeight="tru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</row>
    <row r="48" customFormat="false" ht="18.75" hidden="false" customHeight="true" outlineLevel="0" collapsed="false">
      <c r="B48" s="43" t="s">
        <v>35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16.5" hidden="false" customHeight="true" outlineLevel="0" collapsed="false">
      <c r="B49" s="15" t="s">
        <v>5</v>
      </c>
      <c r="C49" s="16" t="s">
        <v>6</v>
      </c>
      <c r="D49" s="16" t="s">
        <v>7</v>
      </c>
      <c r="E49" s="16" t="s">
        <v>8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</row>
    <row r="50" customFormat="false" ht="18" hidden="false" customHeight="true" outlineLevel="0" collapsed="false">
      <c r="B50" s="19" t="s">
        <v>10</v>
      </c>
      <c r="C50" s="20" t="n">
        <f aca="false">+D50+E50</f>
        <v>5742</v>
      </c>
      <c r="D50" s="21" t="n">
        <v>4350</v>
      </c>
      <c r="E50" s="21" t="n">
        <v>1392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</row>
    <row r="51" customFormat="false" ht="18" hidden="false" customHeight="true" outlineLevel="0" collapsed="false">
      <c r="B51" s="23" t="s">
        <v>12</v>
      </c>
      <c r="C51" s="20" t="n">
        <f aca="false">+D51+E51</f>
        <v>5109</v>
      </c>
      <c r="D51" s="21" t="n">
        <v>3812</v>
      </c>
      <c r="E51" s="21" t="n">
        <v>1297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</row>
    <row r="52" customFormat="false" ht="18" hidden="false" customHeight="true" outlineLevel="0" collapsed="false">
      <c r="B52" s="23" t="s">
        <v>13</v>
      </c>
      <c r="C52" s="20" t="n">
        <f aca="false">+D52+E52</f>
        <v>5466</v>
      </c>
      <c r="D52" s="21" t="n">
        <v>4050</v>
      </c>
      <c r="E52" s="21" t="n">
        <v>1416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</row>
    <row r="53" customFormat="false" ht="18" hidden="false" customHeight="true" outlineLevel="0" collapsed="false">
      <c r="B53" s="23" t="s">
        <v>14</v>
      </c>
      <c r="C53" s="20" t="n">
        <f aca="false">+D53+E53</f>
        <v>5550</v>
      </c>
      <c r="D53" s="21" t="n">
        <v>4186</v>
      </c>
      <c r="E53" s="21" t="n">
        <v>1364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</row>
    <row r="54" customFormat="false" ht="18" hidden="false" customHeight="true" outlineLevel="0" collapsed="false">
      <c r="B54" s="23" t="s">
        <v>15</v>
      </c>
      <c r="C54" s="20" t="n">
        <f aca="false">+D54+E54</f>
        <v>5541</v>
      </c>
      <c r="D54" s="21" t="n">
        <v>4180</v>
      </c>
      <c r="E54" s="21" t="n">
        <v>1361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</row>
    <row r="55" customFormat="false" ht="18" hidden="false" customHeight="true" outlineLevel="0" collapsed="false">
      <c r="B55" s="23" t="s">
        <v>16</v>
      </c>
      <c r="C55" s="25" t="n">
        <f aca="false">+D55+E55</f>
        <v>5104</v>
      </c>
      <c r="D55" s="21" t="n">
        <v>3826</v>
      </c>
      <c r="E55" s="21" t="n">
        <v>1278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</row>
    <row r="56" customFormat="false" ht="18" hidden="false" customHeight="true" outlineLevel="0" collapsed="false">
      <c r="B56" s="23" t="s">
        <v>17</v>
      </c>
      <c r="C56" s="25" t="n">
        <f aca="false">+D56+E56</f>
        <v>5264</v>
      </c>
      <c r="D56" s="21" t="n">
        <v>3938</v>
      </c>
      <c r="E56" s="21" t="n">
        <v>1326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</row>
    <row r="57" customFormat="false" ht="18" hidden="false" customHeight="true" outlineLevel="0" collapsed="false">
      <c r="B57" s="23" t="s">
        <v>18</v>
      </c>
      <c r="C57" s="25" t="n">
        <f aca="false">+D57+E57</f>
        <v>5470</v>
      </c>
      <c r="D57" s="21" t="n">
        <v>4151</v>
      </c>
      <c r="E57" s="21" t="n">
        <v>1319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</row>
    <row r="58" customFormat="false" ht="18" hidden="false" customHeight="true" outlineLevel="0" collapsed="false">
      <c r="B58" s="23" t="s">
        <v>19</v>
      </c>
      <c r="C58" s="25" t="n">
        <f aca="false">+D58+E58</f>
        <v>4740</v>
      </c>
      <c r="D58" s="21" t="n">
        <v>3545</v>
      </c>
      <c r="E58" s="21" t="n">
        <v>1195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</row>
    <row r="59" customFormat="false" ht="18" hidden="false" customHeight="true" outlineLevel="0" collapsed="false">
      <c r="B59" s="23" t="s">
        <v>20</v>
      </c>
      <c r="C59" s="25" t="n">
        <f aca="false">+D59+E59</f>
        <v>5572</v>
      </c>
      <c r="D59" s="21" t="n">
        <v>4107</v>
      </c>
      <c r="E59" s="21" t="n">
        <v>1465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</row>
    <row r="60" customFormat="false" ht="18" hidden="false" customHeight="true" outlineLevel="0" collapsed="false">
      <c r="B60" s="23" t="s">
        <v>21</v>
      </c>
      <c r="C60" s="25" t="n">
        <f aca="false">+D60+E60</f>
        <v>5738</v>
      </c>
      <c r="D60" s="21" t="n">
        <v>4301</v>
      </c>
      <c r="E60" s="21" t="n">
        <v>1437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</row>
    <row r="61" customFormat="false" ht="18" hidden="false" customHeight="true" outlineLevel="0" collapsed="false">
      <c r="B61" s="50" t="s">
        <v>22</v>
      </c>
      <c r="C61" s="25" t="n">
        <f aca="false">+D61+E61</f>
        <v>5772</v>
      </c>
      <c r="D61" s="21" t="n">
        <v>4451</v>
      </c>
      <c r="E61" s="21" t="n">
        <v>1321</v>
      </c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</row>
    <row r="62" customFormat="false" ht="16.5" hidden="false" customHeight="true" outlineLevel="0" collapsed="false">
      <c r="B62" s="35" t="s">
        <v>6</v>
      </c>
      <c r="C62" s="36" t="n">
        <f aca="false">+D62+E62</f>
        <v>65068</v>
      </c>
      <c r="D62" s="36" t="n">
        <f aca="false">SUM(D50:D61)</f>
        <v>48897</v>
      </c>
      <c r="E62" s="36" t="n">
        <f aca="false">SUM(E50:E61)</f>
        <v>16171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</row>
    <row r="63" customFormat="false" ht="16.5" hidden="false" customHeight="true" outlineLevel="0" collapsed="false">
      <c r="B63" s="51" t="s">
        <v>23</v>
      </c>
      <c r="C63" s="47" t="n">
        <f aca="false">+D63+E63</f>
        <v>1</v>
      </c>
      <c r="D63" s="47" t="n">
        <f aca="false">+D62/$C$62</f>
        <v>0.751475379602877</v>
      </c>
      <c r="E63" s="47" t="n">
        <f aca="false">+E62/$C$62</f>
        <v>0.248524620397123</v>
      </c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</row>
    <row r="64" customFormat="false" ht="15" hidden="false" customHeight="true" outlineLevel="0" collapsed="false">
      <c r="B64" s="41"/>
      <c r="C64" s="42"/>
      <c r="D64" s="42"/>
      <c r="E64" s="42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</row>
    <row r="65" customFormat="false" ht="18.75" hidden="false" customHeight="true" outlineLevel="0" collapsed="false">
      <c r="B65" s="43" t="s">
        <v>36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</row>
    <row r="66" customFormat="false" ht="28.5" hidden="false" customHeight="true" outlineLevel="0" collapsed="false">
      <c r="B66" s="35" t="s">
        <v>5</v>
      </c>
      <c r="C66" s="16" t="s">
        <v>6</v>
      </c>
      <c r="D66" s="45" t="s">
        <v>25</v>
      </c>
      <c r="E66" s="45" t="s">
        <v>26</v>
      </c>
      <c r="F66" s="45" t="s">
        <v>27</v>
      </c>
      <c r="G66" s="45" t="s">
        <v>28</v>
      </c>
      <c r="H66" s="45" t="s">
        <v>29</v>
      </c>
      <c r="I66" s="45" t="s">
        <v>30</v>
      </c>
      <c r="J66" s="45" t="s">
        <v>31</v>
      </c>
      <c r="K66" s="45" t="s">
        <v>32</v>
      </c>
      <c r="L66" s="45" t="s">
        <v>33</v>
      </c>
      <c r="M66" s="18"/>
      <c r="N66" s="18"/>
      <c r="O66" s="18"/>
      <c r="P66" s="18"/>
      <c r="Q66" s="18"/>
      <c r="R66" s="18"/>
      <c r="S66" s="18"/>
      <c r="T66" s="18"/>
    </row>
    <row r="67" customFormat="false" ht="17.25" hidden="false" customHeight="true" outlineLevel="0" collapsed="false">
      <c r="B67" s="19" t="s">
        <v>10</v>
      </c>
      <c r="C67" s="20" t="n">
        <f aca="false">+SUM(D67:L67)</f>
        <v>5742</v>
      </c>
      <c r="D67" s="21" t="n">
        <v>830</v>
      </c>
      <c r="E67" s="21" t="n">
        <v>917</v>
      </c>
      <c r="F67" s="21" t="n">
        <v>776</v>
      </c>
      <c r="G67" s="21" t="n">
        <v>756</v>
      </c>
      <c r="H67" s="21" t="n">
        <v>1070</v>
      </c>
      <c r="I67" s="21" t="n">
        <v>716</v>
      </c>
      <c r="J67" s="21" t="n">
        <v>394</v>
      </c>
      <c r="K67" s="21" t="n">
        <v>283</v>
      </c>
      <c r="L67" s="21" t="n">
        <v>0</v>
      </c>
      <c r="M67" s="18"/>
      <c r="N67" s="18"/>
      <c r="O67" s="18"/>
      <c r="P67" s="18"/>
      <c r="Q67" s="18"/>
      <c r="R67" s="18"/>
      <c r="S67" s="18"/>
      <c r="T67" s="18"/>
    </row>
    <row r="68" customFormat="false" ht="17.25" hidden="false" customHeight="true" outlineLevel="0" collapsed="false">
      <c r="B68" s="23" t="s">
        <v>12</v>
      </c>
      <c r="C68" s="20" t="n">
        <f aca="false">+SUM(D68:L68)</f>
        <v>5109</v>
      </c>
      <c r="D68" s="21" t="n">
        <v>807</v>
      </c>
      <c r="E68" s="21" t="n">
        <v>865</v>
      </c>
      <c r="F68" s="21" t="n">
        <v>678</v>
      </c>
      <c r="G68" s="21" t="n">
        <v>620</v>
      </c>
      <c r="H68" s="21" t="n">
        <v>953</v>
      </c>
      <c r="I68" s="21" t="n">
        <v>626</v>
      </c>
      <c r="J68" s="21" t="n">
        <v>305</v>
      </c>
      <c r="K68" s="21" t="n">
        <v>255</v>
      </c>
      <c r="L68" s="21" t="n">
        <v>0</v>
      </c>
      <c r="M68" s="18"/>
      <c r="N68" s="18"/>
      <c r="O68" s="18"/>
      <c r="P68" s="18"/>
      <c r="Q68" s="18"/>
      <c r="R68" s="18"/>
      <c r="S68" s="18"/>
      <c r="T68" s="18"/>
    </row>
    <row r="69" customFormat="false" ht="17.25" hidden="false" customHeight="true" outlineLevel="0" collapsed="false">
      <c r="B69" s="23" t="s">
        <v>13</v>
      </c>
      <c r="C69" s="20" t="n">
        <f aca="false">+SUM(D69:L69)</f>
        <v>5466</v>
      </c>
      <c r="D69" s="21" t="n">
        <v>877</v>
      </c>
      <c r="E69" s="21" t="n">
        <v>984</v>
      </c>
      <c r="F69" s="21" t="n">
        <v>768</v>
      </c>
      <c r="G69" s="21" t="n">
        <v>623</v>
      </c>
      <c r="H69" s="21" t="n">
        <v>971</v>
      </c>
      <c r="I69" s="21" t="n">
        <v>664</v>
      </c>
      <c r="J69" s="21" t="n">
        <v>372</v>
      </c>
      <c r="K69" s="21" t="n">
        <v>207</v>
      </c>
      <c r="L69" s="21" t="n">
        <v>0</v>
      </c>
      <c r="M69" s="18"/>
      <c r="N69" s="18"/>
      <c r="O69" s="18"/>
      <c r="P69" s="18"/>
      <c r="Q69" s="18"/>
      <c r="R69" s="18"/>
      <c r="S69" s="18"/>
      <c r="T69" s="18"/>
    </row>
    <row r="70" customFormat="false" ht="17.25" hidden="false" customHeight="true" outlineLevel="0" collapsed="false">
      <c r="B70" s="23" t="s">
        <v>14</v>
      </c>
      <c r="C70" s="20" t="n">
        <f aca="false">+SUM(D70:L70)</f>
        <v>5550</v>
      </c>
      <c r="D70" s="21" t="n">
        <v>823</v>
      </c>
      <c r="E70" s="21" t="n">
        <v>922</v>
      </c>
      <c r="F70" s="21" t="n">
        <v>745</v>
      </c>
      <c r="G70" s="21" t="n">
        <v>728</v>
      </c>
      <c r="H70" s="21" t="n">
        <v>1046</v>
      </c>
      <c r="I70" s="21" t="n">
        <v>694</v>
      </c>
      <c r="J70" s="21" t="n">
        <v>338</v>
      </c>
      <c r="K70" s="21" t="n">
        <v>254</v>
      </c>
      <c r="L70" s="21" t="n">
        <v>0</v>
      </c>
      <c r="M70" s="18"/>
      <c r="N70" s="18"/>
      <c r="O70" s="18"/>
      <c r="P70" s="18"/>
      <c r="Q70" s="18"/>
      <c r="R70" s="18"/>
      <c r="S70" s="18"/>
      <c r="T70" s="18"/>
    </row>
    <row r="71" customFormat="false" ht="17.25" hidden="false" customHeight="true" outlineLevel="0" collapsed="false">
      <c r="B71" s="23" t="s">
        <v>15</v>
      </c>
      <c r="C71" s="25" t="n">
        <f aca="false">+SUM(D71:L71)</f>
        <v>5541</v>
      </c>
      <c r="D71" s="21" t="n">
        <v>796</v>
      </c>
      <c r="E71" s="21" t="n">
        <v>949</v>
      </c>
      <c r="F71" s="21" t="n">
        <v>841</v>
      </c>
      <c r="G71" s="21" t="n">
        <v>657</v>
      </c>
      <c r="H71" s="21" t="n">
        <v>974</v>
      </c>
      <c r="I71" s="21" t="n">
        <v>710</v>
      </c>
      <c r="J71" s="21" t="n">
        <v>346</v>
      </c>
      <c r="K71" s="21" t="n">
        <v>268</v>
      </c>
      <c r="L71" s="21" t="n">
        <v>0</v>
      </c>
      <c r="M71" s="18"/>
      <c r="N71" s="18"/>
      <c r="O71" s="18"/>
      <c r="P71" s="18"/>
      <c r="Q71" s="18"/>
      <c r="R71" s="18"/>
      <c r="S71" s="18"/>
      <c r="T71" s="18"/>
    </row>
    <row r="72" customFormat="false" ht="17.25" hidden="false" customHeight="true" outlineLevel="0" collapsed="false">
      <c r="B72" s="23" t="s">
        <v>16</v>
      </c>
      <c r="C72" s="25" t="n">
        <f aca="false">+SUM(D72:L72)</f>
        <v>5104</v>
      </c>
      <c r="D72" s="21" t="n">
        <v>730</v>
      </c>
      <c r="E72" s="21" t="n">
        <v>909</v>
      </c>
      <c r="F72" s="21" t="n">
        <v>752</v>
      </c>
      <c r="G72" s="21" t="n">
        <v>612</v>
      </c>
      <c r="H72" s="21" t="n">
        <v>918</v>
      </c>
      <c r="I72" s="21" t="n">
        <v>620</v>
      </c>
      <c r="J72" s="21" t="n">
        <v>349</v>
      </c>
      <c r="K72" s="21" t="n">
        <v>214</v>
      </c>
      <c r="L72" s="21" t="n">
        <v>0</v>
      </c>
      <c r="M72" s="18"/>
      <c r="N72" s="18"/>
      <c r="O72" s="18"/>
      <c r="P72" s="18"/>
      <c r="Q72" s="18"/>
      <c r="R72" s="18"/>
      <c r="S72" s="18"/>
      <c r="T72" s="18"/>
    </row>
    <row r="73" customFormat="false" ht="17.25" hidden="false" customHeight="true" outlineLevel="0" collapsed="false">
      <c r="B73" s="23" t="s">
        <v>17</v>
      </c>
      <c r="C73" s="25" t="n">
        <f aca="false">+SUM(D73:L73)</f>
        <v>5264</v>
      </c>
      <c r="D73" s="21" t="n">
        <v>771</v>
      </c>
      <c r="E73" s="21" t="n">
        <v>961</v>
      </c>
      <c r="F73" s="21" t="n">
        <v>752</v>
      </c>
      <c r="G73" s="21" t="n">
        <v>673</v>
      </c>
      <c r="H73" s="21" t="n">
        <v>896</v>
      </c>
      <c r="I73" s="21" t="n">
        <v>653</v>
      </c>
      <c r="J73" s="21" t="n">
        <v>346</v>
      </c>
      <c r="K73" s="21" t="n">
        <v>212</v>
      </c>
      <c r="L73" s="21" t="n">
        <v>0</v>
      </c>
      <c r="M73" s="18"/>
      <c r="N73" s="18"/>
      <c r="O73" s="18"/>
      <c r="P73" s="18"/>
      <c r="Q73" s="18"/>
      <c r="R73" s="18"/>
      <c r="S73" s="18"/>
      <c r="T73" s="18"/>
    </row>
    <row r="74" customFormat="false" ht="17.25" hidden="false" customHeight="true" outlineLevel="0" collapsed="false">
      <c r="B74" s="23" t="s">
        <v>18</v>
      </c>
      <c r="C74" s="25" t="n">
        <f aca="false">+SUM(D74:L74)</f>
        <v>5470</v>
      </c>
      <c r="D74" s="21" t="n">
        <v>767</v>
      </c>
      <c r="E74" s="21" t="n">
        <v>908</v>
      </c>
      <c r="F74" s="21" t="n">
        <v>751</v>
      </c>
      <c r="G74" s="21" t="n">
        <v>719</v>
      </c>
      <c r="H74" s="21" t="n">
        <v>1038</v>
      </c>
      <c r="I74" s="21" t="n">
        <v>707</v>
      </c>
      <c r="J74" s="21" t="n">
        <v>350</v>
      </c>
      <c r="K74" s="21" t="n">
        <v>230</v>
      </c>
      <c r="L74" s="21" t="n">
        <v>0</v>
      </c>
      <c r="M74" s="18"/>
      <c r="N74" s="18"/>
      <c r="O74" s="18"/>
      <c r="P74" s="18"/>
      <c r="Q74" s="18"/>
      <c r="R74" s="18"/>
      <c r="S74" s="18"/>
      <c r="T74" s="18"/>
    </row>
    <row r="75" customFormat="false" ht="17.25" hidden="false" customHeight="true" outlineLevel="0" collapsed="false">
      <c r="B75" s="23" t="s">
        <v>19</v>
      </c>
      <c r="C75" s="25" t="n">
        <f aca="false">+SUM(D75:L75)</f>
        <v>4740</v>
      </c>
      <c r="D75" s="21" t="n">
        <v>706</v>
      </c>
      <c r="E75" s="21" t="n">
        <v>853</v>
      </c>
      <c r="F75" s="21" t="n">
        <v>781</v>
      </c>
      <c r="G75" s="21" t="n">
        <v>524</v>
      </c>
      <c r="H75" s="21" t="n">
        <v>799</v>
      </c>
      <c r="I75" s="21" t="n">
        <v>578</v>
      </c>
      <c r="J75" s="21" t="n">
        <v>290</v>
      </c>
      <c r="K75" s="21" t="n">
        <v>209</v>
      </c>
      <c r="L75" s="21" t="n">
        <v>0</v>
      </c>
      <c r="M75" s="18"/>
      <c r="N75" s="18"/>
      <c r="O75" s="18"/>
      <c r="P75" s="18"/>
      <c r="Q75" s="18"/>
      <c r="R75" s="18"/>
      <c r="S75" s="18"/>
      <c r="T75" s="18"/>
    </row>
    <row r="76" customFormat="false" ht="17.25" hidden="false" customHeight="true" outlineLevel="0" collapsed="false">
      <c r="B76" s="23" t="s">
        <v>20</v>
      </c>
      <c r="C76" s="25" t="n">
        <f aca="false">+SUM(D76:L76)</f>
        <v>5572</v>
      </c>
      <c r="D76" s="52" t="n">
        <v>909</v>
      </c>
      <c r="E76" s="52" t="n">
        <v>1067</v>
      </c>
      <c r="F76" s="52" t="n">
        <v>900</v>
      </c>
      <c r="G76" s="52" t="n">
        <v>597</v>
      </c>
      <c r="H76" s="52" t="n">
        <v>896</v>
      </c>
      <c r="I76" s="52" t="n">
        <v>649</v>
      </c>
      <c r="J76" s="52" t="n">
        <v>325</v>
      </c>
      <c r="K76" s="52" t="n">
        <v>229</v>
      </c>
      <c r="L76" s="52" t="n">
        <v>0</v>
      </c>
      <c r="M76" s="18"/>
      <c r="N76" s="18"/>
      <c r="O76" s="18"/>
      <c r="P76" s="18"/>
      <c r="Q76" s="18"/>
      <c r="R76" s="18"/>
      <c r="S76" s="18"/>
      <c r="T76" s="18"/>
    </row>
    <row r="77" customFormat="false" ht="17.25" hidden="false" customHeight="true" outlineLevel="0" collapsed="false">
      <c r="B77" s="23" t="s">
        <v>21</v>
      </c>
      <c r="C77" s="25" t="n">
        <f aca="false">+SUM(D77:L77)</f>
        <v>5738</v>
      </c>
      <c r="D77" s="52" t="n">
        <v>910</v>
      </c>
      <c r="E77" s="52" t="n">
        <v>1012</v>
      </c>
      <c r="F77" s="52" t="n">
        <v>915</v>
      </c>
      <c r="G77" s="52" t="n">
        <v>680</v>
      </c>
      <c r="H77" s="52" t="n">
        <v>975</v>
      </c>
      <c r="I77" s="52" t="n">
        <v>648</v>
      </c>
      <c r="J77" s="52" t="n">
        <v>338</v>
      </c>
      <c r="K77" s="52" t="n">
        <v>260</v>
      </c>
      <c r="L77" s="52" t="n">
        <v>0</v>
      </c>
      <c r="M77" s="18"/>
      <c r="N77" s="18"/>
      <c r="O77" s="18"/>
      <c r="P77" s="18"/>
      <c r="Q77" s="18"/>
      <c r="R77" s="18"/>
      <c r="S77" s="18"/>
      <c r="T77" s="18"/>
    </row>
    <row r="78" customFormat="false" ht="17.25" hidden="false" customHeight="true" outlineLevel="0" collapsed="false">
      <c r="B78" s="50" t="s">
        <v>22</v>
      </c>
      <c r="C78" s="25" t="n">
        <f aca="false">+SUM(D78:L78)</f>
        <v>5772</v>
      </c>
      <c r="D78" s="52" t="n">
        <v>830</v>
      </c>
      <c r="E78" s="52" t="n">
        <v>1021</v>
      </c>
      <c r="F78" s="52" t="n">
        <v>847</v>
      </c>
      <c r="G78" s="52" t="n">
        <v>733</v>
      </c>
      <c r="H78" s="52" t="n">
        <v>1042</v>
      </c>
      <c r="I78" s="52" t="n">
        <v>692</v>
      </c>
      <c r="J78" s="52" t="n">
        <v>378</v>
      </c>
      <c r="K78" s="52" t="n">
        <v>229</v>
      </c>
      <c r="L78" s="52" t="n">
        <v>0</v>
      </c>
      <c r="M78" s="18"/>
      <c r="N78" s="18"/>
      <c r="O78" s="18"/>
      <c r="P78" s="18"/>
      <c r="Q78" s="18"/>
      <c r="R78" s="18"/>
      <c r="S78" s="18"/>
      <c r="T78" s="18"/>
    </row>
    <row r="79" customFormat="false" ht="16.5" hidden="false" customHeight="true" outlineLevel="0" collapsed="false">
      <c r="B79" s="35" t="s">
        <v>6</v>
      </c>
      <c r="C79" s="36" t="n">
        <f aca="false">+SUM(C67:C78)</f>
        <v>65068</v>
      </c>
      <c r="D79" s="36" t="n">
        <f aca="false">+SUM(D67:D78)</f>
        <v>9756</v>
      </c>
      <c r="E79" s="36" t="n">
        <f aca="false">+SUM(E67:E78)</f>
        <v>11368</v>
      </c>
      <c r="F79" s="36" t="n">
        <f aca="false">+SUM(F67:F78)</f>
        <v>9506</v>
      </c>
      <c r="G79" s="36" t="n">
        <f aca="false">+SUM(G67:G78)</f>
        <v>7922</v>
      </c>
      <c r="H79" s="36" t="n">
        <f aca="false">+SUM(H67:H78)</f>
        <v>11578</v>
      </c>
      <c r="I79" s="36" t="n">
        <f aca="false">+SUM(I67:I78)</f>
        <v>7957</v>
      </c>
      <c r="J79" s="36" t="n">
        <f aca="false">+SUM(J67:J78)</f>
        <v>4131</v>
      </c>
      <c r="K79" s="36" t="n">
        <f aca="false">+SUM(K67:K78)</f>
        <v>2850</v>
      </c>
      <c r="L79" s="36" t="n">
        <f aca="false">+SUM(L67:L78)</f>
        <v>0</v>
      </c>
      <c r="M79" s="18"/>
      <c r="N79" s="18"/>
      <c r="O79" s="18"/>
      <c r="P79" s="18"/>
      <c r="Q79" s="18"/>
      <c r="R79" s="18"/>
      <c r="S79" s="18"/>
      <c r="T79" s="18"/>
    </row>
    <row r="80" s="46" customFormat="true" ht="16.5" hidden="false" customHeight="true" outlineLevel="0" collapsed="false">
      <c r="B80" s="51" t="s">
        <v>23</v>
      </c>
      <c r="C80" s="47" t="n">
        <f aca="false">+SUM(D80:L80)</f>
        <v>1</v>
      </c>
      <c r="D80" s="47" t="n">
        <f aca="false">+D79/$C$79</f>
        <v>0.149935452142374</v>
      </c>
      <c r="E80" s="47" t="n">
        <f aca="false">+E79/$C$79</f>
        <v>0.174709534640684</v>
      </c>
      <c r="F80" s="47" t="n">
        <f aca="false">+F79/$C$79</f>
        <v>0.146093317759882</v>
      </c>
      <c r="G80" s="47" t="n">
        <f aca="false">+G79/$C$79</f>
        <v>0.121749554312412</v>
      </c>
      <c r="H80" s="47" t="n">
        <f aca="false">+H79/$C$79</f>
        <v>0.177936927521977</v>
      </c>
      <c r="I80" s="47" t="n">
        <f aca="false">+I79/$C$79</f>
        <v>0.122287453125961</v>
      </c>
      <c r="J80" s="47" t="n">
        <f aca="false">+J79/$C$79</f>
        <v>0.0634874285363005</v>
      </c>
      <c r="K80" s="47" t="n">
        <f aca="false">+K79/$C$79</f>
        <v>0.0438003319604106</v>
      </c>
      <c r="L80" s="47" t="n">
        <f aca="false">+L79/$C$79</f>
        <v>0</v>
      </c>
    </row>
    <row r="81" s="46" customFormat="true" ht="19.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</row>
    <row r="82" customFormat="false" ht="19.5" hidden="false" customHeight="true" outlineLevel="0" collapsed="false">
      <c r="B82" s="12" t="s">
        <v>37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</row>
    <row r="83" customFormat="false" ht="6.75" hidden="false" customHeight="tru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</row>
    <row r="84" customFormat="false" ht="18.75" hidden="false" customHeight="true" outlineLevel="0" collapsed="false">
      <c r="B84" s="43" t="s">
        <v>38</v>
      </c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</row>
    <row r="85" customFormat="false" ht="16.5" hidden="false" customHeight="true" outlineLevel="0" collapsed="false">
      <c r="B85" s="15" t="s">
        <v>5</v>
      </c>
      <c r="C85" s="16" t="s">
        <v>6</v>
      </c>
      <c r="D85" s="16" t="s">
        <v>7</v>
      </c>
      <c r="E85" s="16" t="s">
        <v>8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</row>
    <row r="86" customFormat="false" ht="17.25" hidden="false" customHeight="true" outlineLevel="0" collapsed="false">
      <c r="B86" s="19" t="s">
        <v>10</v>
      </c>
      <c r="C86" s="20" t="n">
        <f aca="false">+D86+E86</f>
        <v>5742</v>
      </c>
      <c r="D86" s="21" t="n">
        <v>1506</v>
      </c>
      <c r="E86" s="21" t="n">
        <v>4236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</row>
    <row r="87" customFormat="false" ht="17.25" hidden="false" customHeight="true" outlineLevel="0" collapsed="false">
      <c r="B87" s="23" t="s">
        <v>12</v>
      </c>
      <c r="C87" s="20" t="n">
        <f aca="false">+D87+E87</f>
        <v>5109</v>
      </c>
      <c r="D87" s="21" t="n">
        <v>1354</v>
      </c>
      <c r="E87" s="21" t="n">
        <v>3755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</row>
    <row r="88" customFormat="false" ht="17.25" hidden="false" customHeight="true" outlineLevel="0" collapsed="false">
      <c r="B88" s="23" t="s">
        <v>13</v>
      </c>
      <c r="C88" s="20" t="n">
        <f aca="false">+D88+E88</f>
        <v>5466</v>
      </c>
      <c r="D88" s="21" t="n">
        <v>1396</v>
      </c>
      <c r="E88" s="21" t="n">
        <v>4070</v>
      </c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</row>
    <row r="89" customFormat="false" ht="17.25" hidden="false" customHeight="true" outlineLevel="0" collapsed="false">
      <c r="B89" s="23" t="s">
        <v>14</v>
      </c>
      <c r="C89" s="20" t="n">
        <f aca="false">+D89+E89</f>
        <v>5550</v>
      </c>
      <c r="D89" s="21" t="n">
        <v>1438</v>
      </c>
      <c r="E89" s="21" t="n">
        <v>4112</v>
      </c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</row>
    <row r="90" customFormat="false" ht="17.25" hidden="false" customHeight="true" outlineLevel="0" collapsed="false">
      <c r="B90" s="23" t="s">
        <v>15</v>
      </c>
      <c r="C90" s="25" t="n">
        <f aca="false">+D90+E90</f>
        <v>5541</v>
      </c>
      <c r="D90" s="21" t="n">
        <v>1502</v>
      </c>
      <c r="E90" s="21" t="n">
        <v>4039</v>
      </c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</row>
    <row r="91" customFormat="false" ht="17.25" hidden="false" customHeight="true" outlineLevel="0" collapsed="false">
      <c r="B91" s="23" t="s">
        <v>16</v>
      </c>
      <c r="C91" s="25" t="n">
        <f aca="false">+D91+E91</f>
        <v>5104</v>
      </c>
      <c r="D91" s="21" t="n">
        <v>1400</v>
      </c>
      <c r="E91" s="21" t="n">
        <v>3704</v>
      </c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</row>
    <row r="92" customFormat="false" ht="17.25" hidden="false" customHeight="true" outlineLevel="0" collapsed="false">
      <c r="B92" s="23" t="s">
        <v>17</v>
      </c>
      <c r="C92" s="25" t="n">
        <f aca="false">+D92+E92</f>
        <v>5264</v>
      </c>
      <c r="D92" s="21" t="n">
        <v>1391</v>
      </c>
      <c r="E92" s="21" t="n">
        <v>3873</v>
      </c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</row>
    <row r="93" customFormat="false" ht="17.25" hidden="false" customHeight="true" outlineLevel="0" collapsed="false">
      <c r="B93" s="23" t="s">
        <v>18</v>
      </c>
      <c r="C93" s="25" t="n">
        <f aca="false">+D93+E93</f>
        <v>5470</v>
      </c>
      <c r="D93" s="21" t="n">
        <v>1439</v>
      </c>
      <c r="E93" s="21" t="n">
        <v>4031</v>
      </c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</row>
    <row r="94" customFormat="false" ht="17.25" hidden="false" customHeight="true" outlineLevel="0" collapsed="false">
      <c r="B94" s="23" t="s">
        <v>19</v>
      </c>
      <c r="C94" s="25" t="n">
        <f aca="false">+D94+E94</f>
        <v>4740</v>
      </c>
      <c r="D94" s="21" t="n">
        <v>1270</v>
      </c>
      <c r="E94" s="21" t="n">
        <v>3470</v>
      </c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</row>
    <row r="95" customFormat="false" ht="17.25" hidden="false" customHeight="true" outlineLevel="0" collapsed="false">
      <c r="B95" s="23" t="s">
        <v>20</v>
      </c>
      <c r="C95" s="25" t="n">
        <f aca="false">+D95+E95</f>
        <v>5572</v>
      </c>
      <c r="D95" s="21" t="n">
        <v>1506</v>
      </c>
      <c r="E95" s="21" t="n">
        <v>4066</v>
      </c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</row>
    <row r="96" customFormat="false" ht="17.25" hidden="false" customHeight="true" outlineLevel="0" collapsed="false">
      <c r="B96" s="23" t="s">
        <v>21</v>
      </c>
      <c r="C96" s="25" t="n">
        <f aca="false">+D96+E96</f>
        <v>5738</v>
      </c>
      <c r="D96" s="21" t="n">
        <v>1516</v>
      </c>
      <c r="E96" s="21" t="n">
        <v>4222</v>
      </c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</row>
    <row r="97" customFormat="false" ht="17.25" hidden="false" customHeight="true" outlineLevel="0" collapsed="false">
      <c r="B97" s="50" t="s">
        <v>22</v>
      </c>
      <c r="C97" s="25" t="n">
        <f aca="false">+D97+E97</f>
        <v>5772</v>
      </c>
      <c r="D97" s="21" t="n">
        <v>1269</v>
      </c>
      <c r="E97" s="21" t="n">
        <v>4503</v>
      </c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</row>
    <row r="98" customFormat="false" ht="16.5" hidden="false" customHeight="true" outlineLevel="0" collapsed="false">
      <c r="B98" s="53" t="s">
        <v>6</v>
      </c>
      <c r="C98" s="54" t="n">
        <f aca="false">SUM(C86:C97)</f>
        <v>65068</v>
      </c>
      <c r="D98" s="54" t="n">
        <f aca="false">SUM(D86:D97)</f>
        <v>16987</v>
      </c>
      <c r="E98" s="54" t="n">
        <f aca="false">SUM(E86:E97)</f>
        <v>48081</v>
      </c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</row>
    <row r="99" customFormat="false" ht="16.5" hidden="false" customHeight="true" outlineLevel="0" collapsed="false">
      <c r="B99" s="51" t="s">
        <v>23</v>
      </c>
      <c r="C99" s="47" t="n">
        <f aca="false">+D99+E99</f>
        <v>1</v>
      </c>
      <c r="D99" s="47" t="n">
        <f aca="false">+D98/$C$98</f>
        <v>0.261065347021577</v>
      </c>
      <c r="E99" s="47" t="n">
        <f aca="false">+E98/$C$98</f>
        <v>0.738934652978423</v>
      </c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</row>
    <row r="100" customFormat="false" ht="9" hidden="false" customHeight="true" outlineLevel="0" collapsed="false">
      <c r="B100" s="41"/>
      <c r="C100" s="55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</row>
    <row r="101" customFormat="false" ht="9" hidden="false" customHeight="true" outlineLevel="0" collapsed="false">
      <c r="B101" s="41"/>
      <c r="C101" s="55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</row>
    <row r="102" customFormat="false" ht="12" hidden="false" customHeight="true" outlineLevel="0" collapsed="false">
      <c r="B102" s="43" t="s">
        <v>39</v>
      </c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</row>
    <row r="103" customFormat="false" ht="5.25" hidden="false" customHeight="tru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</row>
    <row r="104" customFormat="false" ht="32.25" hidden="false" customHeight="true" outlineLevel="0" collapsed="false">
      <c r="B104" s="35" t="s">
        <v>5</v>
      </c>
      <c r="C104" s="16" t="s">
        <v>6</v>
      </c>
      <c r="D104" s="45" t="s">
        <v>25</v>
      </c>
      <c r="E104" s="45" t="s">
        <v>26</v>
      </c>
      <c r="F104" s="45" t="s">
        <v>27</v>
      </c>
      <c r="G104" s="45" t="s">
        <v>28</v>
      </c>
      <c r="H104" s="45" t="s">
        <v>29</v>
      </c>
      <c r="I104" s="45" t="s">
        <v>30</v>
      </c>
      <c r="J104" s="45" t="s">
        <v>31</v>
      </c>
      <c r="K104" s="45" t="s">
        <v>32</v>
      </c>
      <c r="L104" s="45" t="s">
        <v>33</v>
      </c>
      <c r="M104" s="18"/>
      <c r="N104" s="18"/>
      <c r="O104" s="18"/>
      <c r="P104" s="18"/>
      <c r="Q104" s="18"/>
      <c r="R104" s="18"/>
      <c r="S104" s="18"/>
      <c r="T104" s="18"/>
    </row>
    <row r="105" customFormat="false" ht="15" hidden="false" customHeight="true" outlineLevel="0" collapsed="false">
      <c r="B105" s="19" t="s">
        <v>10</v>
      </c>
      <c r="C105" s="20" t="n">
        <f aca="false">+SUM(D105:L105)</f>
        <v>5742</v>
      </c>
      <c r="D105" s="21" t="n">
        <v>1</v>
      </c>
      <c r="E105" s="21" t="n">
        <v>8</v>
      </c>
      <c r="F105" s="21" t="n">
        <v>38</v>
      </c>
      <c r="G105" s="21" t="n">
        <v>802</v>
      </c>
      <c r="H105" s="21" t="n">
        <v>1992</v>
      </c>
      <c r="I105" s="21" t="n">
        <v>1682</v>
      </c>
      <c r="J105" s="21" t="n">
        <v>942</v>
      </c>
      <c r="K105" s="21" t="n">
        <v>235</v>
      </c>
      <c r="L105" s="21" t="n">
        <v>42</v>
      </c>
      <c r="M105" s="18"/>
      <c r="N105" s="18"/>
      <c r="O105" s="18"/>
      <c r="P105" s="18"/>
      <c r="Q105" s="18"/>
      <c r="R105" s="18"/>
      <c r="S105" s="18"/>
      <c r="T105" s="18"/>
    </row>
    <row r="106" customFormat="false" ht="15" hidden="false" customHeight="true" outlineLevel="0" collapsed="false">
      <c r="B106" s="23" t="s">
        <v>12</v>
      </c>
      <c r="C106" s="20" t="n">
        <f aca="false">+SUM(D106:L106)</f>
        <v>5109</v>
      </c>
      <c r="D106" s="21" t="n">
        <v>0</v>
      </c>
      <c r="E106" s="21" t="n">
        <v>6</v>
      </c>
      <c r="F106" s="21" t="n">
        <v>50</v>
      </c>
      <c r="G106" s="21" t="n">
        <v>712</v>
      </c>
      <c r="H106" s="21" t="n">
        <v>1702</v>
      </c>
      <c r="I106" s="21" t="n">
        <v>1584</v>
      </c>
      <c r="J106" s="21" t="n">
        <v>773</v>
      </c>
      <c r="K106" s="21" t="n">
        <v>240</v>
      </c>
      <c r="L106" s="21" t="n">
        <v>42</v>
      </c>
      <c r="M106" s="18"/>
      <c r="N106" s="18"/>
      <c r="O106" s="18"/>
      <c r="P106" s="18"/>
      <c r="Q106" s="18"/>
      <c r="R106" s="18"/>
      <c r="S106" s="18"/>
      <c r="T106" s="18"/>
    </row>
    <row r="107" customFormat="false" ht="15" hidden="false" customHeight="true" outlineLevel="0" collapsed="false">
      <c r="B107" s="23" t="s">
        <v>13</v>
      </c>
      <c r="C107" s="20" t="n">
        <f aca="false">+SUM(D107:L107)</f>
        <v>5466</v>
      </c>
      <c r="D107" s="21" t="n">
        <v>1</v>
      </c>
      <c r="E107" s="21" t="n">
        <v>5</v>
      </c>
      <c r="F107" s="21" t="n">
        <v>54</v>
      </c>
      <c r="G107" s="21" t="n">
        <v>654</v>
      </c>
      <c r="H107" s="21" t="n">
        <v>1981</v>
      </c>
      <c r="I107" s="21" t="n">
        <v>1651</v>
      </c>
      <c r="J107" s="21" t="n">
        <v>853</v>
      </c>
      <c r="K107" s="21" t="n">
        <v>238</v>
      </c>
      <c r="L107" s="21" t="n">
        <v>29</v>
      </c>
      <c r="M107" s="18"/>
      <c r="N107" s="18"/>
      <c r="O107" s="18"/>
      <c r="P107" s="18"/>
      <c r="Q107" s="18"/>
      <c r="R107" s="18"/>
      <c r="S107" s="18"/>
      <c r="T107" s="18"/>
    </row>
    <row r="108" customFormat="false" ht="15" hidden="false" customHeight="true" outlineLevel="0" collapsed="false">
      <c r="B108" s="23" t="s">
        <v>14</v>
      </c>
      <c r="C108" s="20" t="n">
        <f aca="false">+SUM(D108:L108)</f>
        <v>5550</v>
      </c>
      <c r="D108" s="21" t="n">
        <v>1</v>
      </c>
      <c r="E108" s="21" t="n">
        <v>10</v>
      </c>
      <c r="F108" s="21" t="n">
        <v>60</v>
      </c>
      <c r="G108" s="21" t="n">
        <v>707</v>
      </c>
      <c r="H108" s="21" t="n">
        <v>1968</v>
      </c>
      <c r="I108" s="21" t="n">
        <v>1696</v>
      </c>
      <c r="J108" s="21" t="n">
        <v>860</v>
      </c>
      <c r="K108" s="21" t="n">
        <v>214</v>
      </c>
      <c r="L108" s="21" t="n">
        <v>34</v>
      </c>
      <c r="M108" s="56"/>
      <c r="N108" s="56"/>
      <c r="O108" s="56"/>
      <c r="P108" s="56"/>
      <c r="Q108" s="56"/>
      <c r="R108" s="56"/>
      <c r="S108" s="56"/>
      <c r="T108" s="56"/>
      <c r="U108" s="57"/>
    </row>
    <row r="109" customFormat="false" ht="15" hidden="false" customHeight="true" outlineLevel="0" collapsed="false">
      <c r="B109" s="23" t="s">
        <v>15</v>
      </c>
      <c r="C109" s="25" t="n">
        <f aca="false">+SUM(D109:L109)</f>
        <v>5541</v>
      </c>
      <c r="D109" s="21" t="n">
        <v>0</v>
      </c>
      <c r="E109" s="21" t="n">
        <v>16</v>
      </c>
      <c r="F109" s="21" t="n">
        <v>66</v>
      </c>
      <c r="G109" s="21" t="n">
        <v>680</v>
      </c>
      <c r="H109" s="21" t="n">
        <v>1896</v>
      </c>
      <c r="I109" s="21" t="n">
        <v>1732</v>
      </c>
      <c r="J109" s="21" t="n">
        <v>873</v>
      </c>
      <c r="K109" s="21" t="n">
        <v>235</v>
      </c>
      <c r="L109" s="21" t="n">
        <v>43</v>
      </c>
      <c r="M109" s="56"/>
      <c r="N109" s="56"/>
      <c r="O109" s="56"/>
      <c r="P109" s="56"/>
      <c r="Q109" s="56"/>
      <c r="R109" s="56"/>
      <c r="S109" s="56"/>
      <c r="T109" s="56"/>
      <c r="U109" s="57"/>
    </row>
    <row r="110" customFormat="false" ht="15" hidden="false" customHeight="true" outlineLevel="0" collapsed="false">
      <c r="B110" s="23" t="s">
        <v>16</v>
      </c>
      <c r="C110" s="25" t="n">
        <f aca="false">+SUM(D110:L110)</f>
        <v>5104</v>
      </c>
      <c r="D110" s="21" t="n">
        <v>2</v>
      </c>
      <c r="E110" s="21" t="n">
        <v>9</v>
      </c>
      <c r="F110" s="21" t="n">
        <v>54</v>
      </c>
      <c r="G110" s="21" t="n">
        <v>640</v>
      </c>
      <c r="H110" s="21" t="n">
        <v>1809</v>
      </c>
      <c r="I110" s="21" t="n">
        <v>1581</v>
      </c>
      <c r="J110" s="21" t="n">
        <v>755</v>
      </c>
      <c r="K110" s="21" t="n">
        <v>211</v>
      </c>
      <c r="L110" s="21" t="n">
        <v>43</v>
      </c>
      <c r="M110" s="56"/>
      <c r="N110" s="56"/>
      <c r="O110" s="56"/>
      <c r="P110" s="56"/>
      <c r="Q110" s="56"/>
      <c r="R110" s="56"/>
      <c r="S110" s="56"/>
      <c r="T110" s="56"/>
      <c r="U110" s="57"/>
    </row>
    <row r="111" s="27" customFormat="true" ht="15" hidden="false" customHeight="true" outlineLevel="0" collapsed="false">
      <c r="B111" s="23" t="s">
        <v>17</v>
      </c>
      <c r="C111" s="25" t="n">
        <f aca="false">+SUM(D111:L111)</f>
        <v>5264</v>
      </c>
      <c r="D111" s="21" t="n">
        <v>0</v>
      </c>
      <c r="E111" s="21" t="n">
        <v>24</v>
      </c>
      <c r="F111" s="21" t="n">
        <v>88</v>
      </c>
      <c r="G111" s="21" t="n">
        <v>688</v>
      </c>
      <c r="H111" s="21" t="n">
        <v>1801</v>
      </c>
      <c r="I111" s="21" t="n">
        <v>1641</v>
      </c>
      <c r="J111" s="21" t="n">
        <v>795</v>
      </c>
      <c r="K111" s="21" t="n">
        <v>214</v>
      </c>
      <c r="L111" s="21" t="n">
        <v>13</v>
      </c>
      <c r="M111" s="56"/>
      <c r="N111" s="56"/>
      <c r="O111" s="56"/>
      <c r="P111" s="56"/>
      <c r="Q111" s="56"/>
      <c r="R111" s="56"/>
      <c r="S111" s="56"/>
      <c r="T111" s="56"/>
      <c r="U111" s="57"/>
    </row>
    <row r="112" s="27" customFormat="true" ht="15" hidden="false" customHeight="true" outlineLevel="0" collapsed="false">
      <c r="B112" s="23" t="s">
        <v>18</v>
      </c>
      <c r="C112" s="25" t="n">
        <f aca="false">+SUM(D112:L112)</f>
        <v>5470</v>
      </c>
      <c r="D112" s="21" t="n">
        <v>0</v>
      </c>
      <c r="E112" s="21" t="n">
        <v>10</v>
      </c>
      <c r="F112" s="21" t="n">
        <v>69</v>
      </c>
      <c r="G112" s="21" t="n">
        <v>716</v>
      </c>
      <c r="H112" s="21" t="n">
        <v>1830</v>
      </c>
      <c r="I112" s="21" t="n">
        <v>1713</v>
      </c>
      <c r="J112" s="21" t="n">
        <v>886</v>
      </c>
      <c r="K112" s="21" t="n">
        <v>234</v>
      </c>
      <c r="L112" s="21" t="n">
        <v>12</v>
      </c>
      <c r="M112" s="56"/>
      <c r="N112" s="56"/>
      <c r="O112" s="56"/>
      <c r="P112" s="56"/>
      <c r="Q112" s="56"/>
      <c r="R112" s="56"/>
      <c r="S112" s="56"/>
      <c r="T112" s="56"/>
      <c r="U112" s="57"/>
    </row>
    <row r="113" s="27" customFormat="true" ht="15" hidden="false" customHeight="true" outlineLevel="0" collapsed="false">
      <c r="B113" s="23" t="s">
        <v>19</v>
      </c>
      <c r="C113" s="25" t="n">
        <f aca="false">+SUM(D113:L113)</f>
        <v>4740</v>
      </c>
      <c r="D113" s="21" t="n">
        <v>0</v>
      </c>
      <c r="E113" s="21" t="n">
        <v>18</v>
      </c>
      <c r="F113" s="21" t="n">
        <v>70</v>
      </c>
      <c r="G113" s="21" t="n">
        <v>594</v>
      </c>
      <c r="H113" s="21" t="n">
        <v>1619</v>
      </c>
      <c r="I113" s="21" t="n">
        <v>1518</v>
      </c>
      <c r="J113" s="21" t="n">
        <v>726</v>
      </c>
      <c r="K113" s="21" t="n">
        <v>179</v>
      </c>
      <c r="L113" s="21" t="n">
        <v>16</v>
      </c>
      <c r="M113" s="56"/>
      <c r="N113" s="56"/>
      <c r="O113" s="56"/>
      <c r="P113" s="56"/>
      <c r="Q113" s="56"/>
      <c r="R113" s="56"/>
      <c r="S113" s="56"/>
      <c r="T113" s="56"/>
      <c r="U113" s="57"/>
    </row>
    <row r="114" s="27" customFormat="true" ht="15" hidden="false" customHeight="true" outlineLevel="0" collapsed="false">
      <c r="B114" s="23" t="s">
        <v>20</v>
      </c>
      <c r="C114" s="25" t="n">
        <f aca="false">+SUM(D114:L114)</f>
        <v>5572</v>
      </c>
      <c r="D114" s="21" t="n">
        <v>0</v>
      </c>
      <c r="E114" s="21" t="n">
        <v>8</v>
      </c>
      <c r="F114" s="21" t="n">
        <v>85</v>
      </c>
      <c r="G114" s="21" t="n">
        <v>699</v>
      </c>
      <c r="H114" s="21" t="n">
        <v>1836</v>
      </c>
      <c r="I114" s="21" t="n">
        <v>1816</v>
      </c>
      <c r="J114" s="21" t="n">
        <v>911</v>
      </c>
      <c r="K114" s="21" t="n">
        <v>217</v>
      </c>
      <c r="L114" s="21" t="n">
        <v>0</v>
      </c>
      <c r="M114" s="56"/>
      <c r="N114" s="56"/>
      <c r="O114" s="56"/>
      <c r="P114" s="56"/>
      <c r="Q114" s="56"/>
      <c r="R114" s="56"/>
      <c r="S114" s="56"/>
      <c r="T114" s="56"/>
      <c r="U114" s="57"/>
    </row>
    <row r="115" s="27" customFormat="true" ht="15" hidden="false" customHeight="true" outlineLevel="0" collapsed="false">
      <c r="B115" s="23" t="s">
        <v>21</v>
      </c>
      <c r="C115" s="25" t="n">
        <f aca="false">+SUM(D115:L115)</f>
        <v>5738</v>
      </c>
      <c r="D115" s="21" t="n">
        <v>3</v>
      </c>
      <c r="E115" s="21" t="n">
        <v>8</v>
      </c>
      <c r="F115" s="21" t="n">
        <v>85</v>
      </c>
      <c r="G115" s="21" t="n">
        <v>742</v>
      </c>
      <c r="H115" s="21" t="n">
        <v>2009</v>
      </c>
      <c r="I115" s="21" t="n">
        <v>1807</v>
      </c>
      <c r="J115" s="21" t="n">
        <v>835</v>
      </c>
      <c r="K115" s="21" t="n">
        <v>249</v>
      </c>
      <c r="L115" s="21" t="n">
        <v>0</v>
      </c>
      <c r="M115" s="56"/>
      <c r="N115" s="56"/>
      <c r="O115" s="56"/>
      <c r="P115" s="56"/>
      <c r="Q115" s="56"/>
      <c r="R115" s="56"/>
      <c r="S115" s="56"/>
      <c r="T115" s="56"/>
      <c r="U115" s="57"/>
    </row>
    <row r="116" s="27" customFormat="true" ht="15" hidden="false" customHeight="true" outlineLevel="0" collapsed="false">
      <c r="B116" s="50" t="s">
        <v>22</v>
      </c>
      <c r="C116" s="25" t="n">
        <f aca="false">+SUM(D116:L116)</f>
        <v>5772</v>
      </c>
      <c r="D116" s="21" t="n">
        <v>0</v>
      </c>
      <c r="E116" s="21" t="n">
        <v>7</v>
      </c>
      <c r="F116" s="21" t="n">
        <v>89</v>
      </c>
      <c r="G116" s="21" t="n">
        <v>687</v>
      </c>
      <c r="H116" s="21" t="n">
        <v>2014</v>
      </c>
      <c r="I116" s="21" t="n">
        <v>1905</v>
      </c>
      <c r="J116" s="21" t="n">
        <v>866</v>
      </c>
      <c r="K116" s="21" t="n">
        <v>204</v>
      </c>
      <c r="L116" s="21" t="n">
        <v>0</v>
      </c>
      <c r="M116" s="56"/>
      <c r="N116" s="56"/>
      <c r="O116" s="56"/>
      <c r="P116" s="56"/>
      <c r="Q116" s="56"/>
      <c r="R116" s="56"/>
      <c r="S116" s="56"/>
      <c r="T116" s="56"/>
      <c r="U116" s="57"/>
    </row>
    <row r="117" customFormat="false" ht="15" hidden="false" customHeight="true" outlineLevel="0" collapsed="false">
      <c r="B117" s="35" t="s">
        <v>6</v>
      </c>
      <c r="C117" s="36" t="n">
        <f aca="false">+SUM(C105:C116)</f>
        <v>65068</v>
      </c>
      <c r="D117" s="36" t="n">
        <f aca="false">+SUM(D105:D116)</f>
        <v>8</v>
      </c>
      <c r="E117" s="36" t="n">
        <f aca="false">+SUM(E105:E116)</f>
        <v>129</v>
      </c>
      <c r="F117" s="36" t="n">
        <f aca="false">+SUM(F105:F116)</f>
        <v>808</v>
      </c>
      <c r="G117" s="36" t="n">
        <f aca="false">+SUM(G105:G116)</f>
        <v>8321</v>
      </c>
      <c r="H117" s="36" t="n">
        <f aca="false">+SUM(H105:H116)</f>
        <v>22457</v>
      </c>
      <c r="I117" s="36" t="n">
        <f aca="false">+SUM(I105:I116)</f>
        <v>20326</v>
      </c>
      <c r="J117" s="36" t="n">
        <f aca="false">+SUM(J105:J116)</f>
        <v>10075</v>
      </c>
      <c r="K117" s="36" t="n">
        <f aca="false">+SUM(K105:K116)</f>
        <v>2670</v>
      </c>
      <c r="L117" s="36" t="n">
        <f aca="false">+SUM(L105:L116)</f>
        <v>274</v>
      </c>
      <c r="M117" s="56"/>
      <c r="N117" s="56"/>
      <c r="O117" s="56"/>
      <c r="P117" s="56"/>
      <c r="Q117" s="56"/>
      <c r="R117" s="56"/>
      <c r="S117" s="56"/>
      <c r="T117" s="56"/>
      <c r="U117" s="57"/>
    </row>
    <row r="118" s="46" customFormat="true" ht="15" hidden="false" customHeight="true" outlineLevel="0" collapsed="false">
      <c r="B118" s="51" t="s">
        <v>23</v>
      </c>
      <c r="C118" s="47" t="n">
        <f aca="false">+SUM(D118:L118)</f>
        <v>1</v>
      </c>
      <c r="D118" s="47" t="n">
        <f aca="false">+D117/$C$117</f>
        <v>0.000122948300239749</v>
      </c>
      <c r="E118" s="47" t="n">
        <f aca="false">+E117/$C$117</f>
        <v>0.00198254134136596</v>
      </c>
      <c r="F118" s="47" t="n">
        <f aca="false">+F117/$C$117</f>
        <v>0.0124177783242147</v>
      </c>
      <c r="G118" s="47" t="n">
        <f aca="false">+G117/$C$117</f>
        <v>0.127881600786869</v>
      </c>
      <c r="H118" s="47" t="n">
        <f aca="false">+H117/$C$117</f>
        <v>0.345131247310506</v>
      </c>
      <c r="I118" s="47" t="n">
        <f aca="false">+I117/$C$117</f>
        <v>0.312380893834143</v>
      </c>
      <c r="J118" s="47" t="n">
        <f aca="false">+J117/$C$117</f>
        <v>0.154838015614434</v>
      </c>
      <c r="K118" s="47" t="n">
        <f aca="false">+K117/$C$117</f>
        <v>0.0410339952050163</v>
      </c>
      <c r="L118" s="47" t="n">
        <f aca="false">+L117/$C$117</f>
        <v>0.00421097928321141</v>
      </c>
      <c r="M118" s="58"/>
      <c r="N118" s="58"/>
      <c r="O118" s="58"/>
      <c r="P118" s="58"/>
      <c r="Q118" s="58"/>
      <c r="R118" s="58"/>
      <c r="S118" s="58"/>
      <c r="T118" s="58"/>
      <c r="U118" s="58"/>
    </row>
    <row r="119" s="46" customFormat="true" ht="7.5" hidden="false" customHeight="true" outlineLevel="0" collapsed="false">
      <c r="B119" s="41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58"/>
      <c r="N119" s="58"/>
      <c r="O119" s="58"/>
      <c r="P119" s="58"/>
      <c r="Q119" s="58"/>
      <c r="R119" s="58"/>
      <c r="S119" s="58"/>
      <c r="T119" s="58"/>
      <c r="U119" s="58"/>
    </row>
    <row r="120" customFormat="false" ht="18" hidden="false" customHeight="true" outlineLevel="0" collapsed="false">
      <c r="B120" s="43" t="s">
        <v>40</v>
      </c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57"/>
    </row>
    <row r="121" customFormat="false" ht="16.5" hidden="false" customHeight="true" outlineLevel="0" collapsed="false">
      <c r="B121" s="15" t="s">
        <v>41</v>
      </c>
      <c r="C121" s="15"/>
      <c r="D121" s="59" t="s">
        <v>6</v>
      </c>
      <c r="E121" s="59" t="s">
        <v>10</v>
      </c>
      <c r="F121" s="59" t="s">
        <v>12</v>
      </c>
      <c r="G121" s="59" t="s">
        <v>13</v>
      </c>
      <c r="H121" s="59" t="s">
        <v>14</v>
      </c>
      <c r="I121" s="59" t="s">
        <v>15</v>
      </c>
      <c r="J121" s="59" t="s">
        <v>16</v>
      </c>
      <c r="K121" s="59" t="s">
        <v>17</v>
      </c>
      <c r="L121" s="59" t="s">
        <v>18</v>
      </c>
      <c r="M121" s="59" t="s">
        <v>19</v>
      </c>
      <c r="N121" s="59" t="s">
        <v>20</v>
      </c>
      <c r="O121" s="59" t="s">
        <v>21</v>
      </c>
      <c r="P121" s="59" t="s">
        <v>22</v>
      </c>
      <c r="R121" s="43" t="s">
        <v>42</v>
      </c>
      <c r="S121" s="60"/>
      <c r="T121" s="60"/>
    </row>
    <row r="122" customFormat="false" ht="16.5" hidden="false" customHeight="true" outlineLevel="0" collapsed="false">
      <c r="B122" s="23" t="s">
        <v>43</v>
      </c>
      <c r="C122" s="23"/>
      <c r="D122" s="61" t="n">
        <f aca="false">SUM(E122:P122)</f>
        <v>6951</v>
      </c>
      <c r="E122" s="62" t="n">
        <v>619</v>
      </c>
      <c r="F122" s="62" t="n">
        <v>578</v>
      </c>
      <c r="G122" s="62" t="n">
        <v>534</v>
      </c>
      <c r="H122" s="62" t="n">
        <v>589</v>
      </c>
      <c r="I122" s="62" t="n">
        <v>573</v>
      </c>
      <c r="J122" s="62" t="n">
        <v>509</v>
      </c>
      <c r="K122" s="62" t="n">
        <v>589</v>
      </c>
      <c r="L122" s="62" t="n">
        <v>666</v>
      </c>
      <c r="M122" s="62" t="n">
        <v>482</v>
      </c>
      <c r="N122" s="62" t="n">
        <v>541</v>
      </c>
      <c r="O122" s="62" t="n">
        <v>581</v>
      </c>
      <c r="P122" s="62" t="n">
        <v>690</v>
      </c>
      <c r="R122" s="63" t="s">
        <v>44</v>
      </c>
      <c r="S122" s="64"/>
      <c r="T122" s="64"/>
    </row>
    <row r="123" customFormat="false" ht="16.5" hidden="false" customHeight="true" outlineLevel="0" collapsed="false">
      <c r="B123" s="23" t="s">
        <v>45</v>
      </c>
      <c r="C123" s="23"/>
      <c r="D123" s="61" t="n">
        <f aca="false">SUM(E123:P123)</f>
        <v>361</v>
      </c>
      <c r="E123" s="62" t="n">
        <v>39</v>
      </c>
      <c r="F123" s="62" t="n">
        <v>39</v>
      </c>
      <c r="G123" s="62" t="n">
        <v>28</v>
      </c>
      <c r="H123" s="62" t="n">
        <v>27</v>
      </c>
      <c r="I123" s="62" t="n">
        <v>31</v>
      </c>
      <c r="J123" s="62" t="n">
        <v>33</v>
      </c>
      <c r="K123" s="62" t="n">
        <v>20</v>
      </c>
      <c r="L123" s="62" t="n">
        <v>36</v>
      </c>
      <c r="M123" s="62" t="n">
        <v>21</v>
      </c>
      <c r="N123" s="62" t="n">
        <v>21</v>
      </c>
      <c r="O123" s="62" t="n">
        <v>32</v>
      </c>
      <c r="P123" s="62" t="n">
        <v>34</v>
      </c>
    </row>
    <row r="124" customFormat="false" ht="16.5" hidden="false" customHeight="true" outlineLevel="0" collapsed="false">
      <c r="B124" s="23" t="s">
        <v>46</v>
      </c>
      <c r="C124" s="23"/>
      <c r="D124" s="61" t="n">
        <f aca="false">SUM(E124:P124)</f>
        <v>11418</v>
      </c>
      <c r="E124" s="62" t="n">
        <v>1128</v>
      </c>
      <c r="F124" s="62" t="n">
        <v>884</v>
      </c>
      <c r="G124" s="62" t="n">
        <v>973</v>
      </c>
      <c r="H124" s="62" t="n">
        <v>959</v>
      </c>
      <c r="I124" s="62" t="n">
        <v>960</v>
      </c>
      <c r="J124" s="62" t="n">
        <v>873</v>
      </c>
      <c r="K124" s="62" t="n">
        <v>868</v>
      </c>
      <c r="L124" s="62" t="n">
        <v>1027</v>
      </c>
      <c r="M124" s="62" t="n">
        <v>796</v>
      </c>
      <c r="N124" s="62" t="n">
        <v>897</v>
      </c>
      <c r="O124" s="62" t="n">
        <v>966</v>
      </c>
      <c r="P124" s="62" t="n">
        <v>1087</v>
      </c>
      <c r="R124" s="65" t="s">
        <v>47</v>
      </c>
      <c r="S124" s="66" t="s">
        <v>48</v>
      </c>
      <c r="T124" s="67" t="s">
        <v>23</v>
      </c>
    </row>
    <row r="125" customFormat="false" ht="16.5" hidden="false" customHeight="true" outlineLevel="0" collapsed="false">
      <c r="B125" s="68" t="s">
        <v>49</v>
      </c>
      <c r="C125" s="68"/>
      <c r="D125" s="61" t="n">
        <f aca="false">SUM(E125:P125)</f>
        <v>6049</v>
      </c>
      <c r="E125" s="62" t="n">
        <v>559</v>
      </c>
      <c r="F125" s="62" t="n">
        <v>495</v>
      </c>
      <c r="G125" s="62" t="n">
        <v>502</v>
      </c>
      <c r="H125" s="62" t="n">
        <v>534</v>
      </c>
      <c r="I125" s="62" t="n">
        <v>505</v>
      </c>
      <c r="J125" s="62" t="n">
        <v>494</v>
      </c>
      <c r="K125" s="62" t="n">
        <v>558</v>
      </c>
      <c r="L125" s="62" t="n">
        <v>549</v>
      </c>
      <c r="M125" s="62" t="n">
        <v>402</v>
      </c>
      <c r="N125" s="62" t="n">
        <v>428</v>
      </c>
      <c r="O125" s="62" t="n">
        <v>508</v>
      </c>
      <c r="P125" s="62" t="n">
        <v>515</v>
      </c>
      <c r="R125" s="69" t="s">
        <v>50</v>
      </c>
      <c r="S125" s="70" t="n">
        <f aca="false">D122+D124+D137+D138</f>
        <v>19118</v>
      </c>
      <c r="T125" s="71" t="n">
        <f aca="false">S125/$S$131</f>
        <v>0.293815700497941</v>
      </c>
    </row>
    <row r="126" customFormat="false" ht="16.5" hidden="false" customHeight="true" outlineLevel="0" collapsed="false">
      <c r="B126" s="68" t="s">
        <v>51</v>
      </c>
      <c r="C126" s="68"/>
      <c r="D126" s="61" t="n">
        <f aca="false">SUM(E126:P126)</f>
        <v>24110</v>
      </c>
      <c r="E126" s="62" t="n">
        <v>2012</v>
      </c>
      <c r="F126" s="62" t="n">
        <v>1874</v>
      </c>
      <c r="G126" s="62" t="n">
        <v>2148</v>
      </c>
      <c r="H126" s="62" t="n">
        <v>2015</v>
      </c>
      <c r="I126" s="62" t="n">
        <v>2013</v>
      </c>
      <c r="J126" s="62" t="n">
        <v>1893</v>
      </c>
      <c r="K126" s="62" t="n">
        <v>1996</v>
      </c>
      <c r="L126" s="62" t="n">
        <v>1764</v>
      </c>
      <c r="M126" s="62" t="n">
        <v>1817</v>
      </c>
      <c r="N126" s="62" t="n">
        <v>2307</v>
      </c>
      <c r="O126" s="62" t="n">
        <v>2160</v>
      </c>
      <c r="P126" s="62" t="n">
        <v>2111</v>
      </c>
      <c r="R126" s="72" t="s">
        <v>52</v>
      </c>
      <c r="S126" s="73" t="n">
        <f aca="false">D123+D125+D134</f>
        <v>6977</v>
      </c>
      <c r="T126" s="74" t="n">
        <f aca="false">S126/$S$131</f>
        <v>0.107226286346591</v>
      </c>
    </row>
    <row r="127" customFormat="false" ht="16.5" hidden="false" customHeight="true" outlineLevel="0" collapsed="false">
      <c r="B127" s="68" t="s">
        <v>53</v>
      </c>
      <c r="C127" s="68"/>
      <c r="D127" s="61" t="n">
        <f aca="false">SUM(E127:P127)</f>
        <v>1682</v>
      </c>
      <c r="E127" s="62" t="n">
        <v>130</v>
      </c>
      <c r="F127" s="62" t="n">
        <v>142</v>
      </c>
      <c r="G127" s="62" t="n">
        <v>106</v>
      </c>
      <c r="H127" s="62" t="n">
        <v>127</v>
      </c>
      <c r="I127" s="62" t="n">
        <v>165</v>
      </c>
      <c r="J127" s="62" t="n">
        <v>126</v>
      </c>
      <c r="K127" s="62" t="n">
        <v>118</v>
      </c>
      <c r="L127" s="62" t="n">
        <v>116</v>
      </c>
      <c r="M127" s="62" t="n">
        <v>128</v>
      </c>
      <c r="N127" s="62" t="n">
        <v>150</v>
      </c>
      <c r="O127" s="62" t="n">
        <v>199</v>
      </c>
      <c r="P127" s="62" t="n">
        <v>175</v>
      </c>
      <c r="R127" s="72" t="s">
        <v>54</v>
      </c>
      <c r="S127" s="73" t="n">
        <f aca="false">D126+D127+D128+D129+D130+D131+D132+D133+D135</f>
        <v>33123</v>
      </c>
      <c r="T127" s="74" t="n">
        <f aca="false">S127/$S$131</f>
        <v>0.509052068605152</v>
      </c>
    </row>
    <row r="128" customFormat="false" ht="16.5" hidden="false" customHeight="true" outlineLevel="0" collapsed="false">
      <c r="B128" s="68" t="s">
        <v>55</v>
      </c>
      <c r="C128" s="68"/>
      <c r="D128" s="61" t="n">
        <f aca="false">SUM(E128:P128)</f>
        <v>1526</v>
      </c>
      <c r="E128" s="62" t="n">
        <v>132</v>
      </c>
      <c r="F128" s="62" t="n">
        <v>134</v>
      </c>
      <c r="G128" s="62" t="n">
        <v>137</v>
      </c>
      <c r="H128" s="62" t="n">
        <v>116</v>
      </c>
      <c r="I128" s="62" t="n">
        <v>106</v>
      </c>
      <c r="J128" s="62" t="n">
        <v>140</v>
      </c>
      <c r="K128" s="62" t="n">
        <v>120</v>
      </c>
      <c r="L128" s="62" t="n">
        <v>129</v>
      </c>
      <c r="M128" s="62" t="n">
        <v>127</v>
      </c>
      <c r="N128" s="62" t="n">
        <v>126</v>
      </c>
      <c r="O128" s="62" t="n">
        <v>133</v>
      </c>
      <c r="P128" s="62" t="n">
        <v>126</v>
      </c>
      <c r="R128" s="72" t="s">
        <v>56</v>
      </c>
      <c r="S128" s="73" t="n">
        <f aca="false">D140+D141</f>
        <v>969</v>
      </c>
      <c r="T128" s="74" t="n">
        <f aca="false">S128/$S$131</f>
        <v>0.0148921128665396</v>
      </c>
    </row>
    <row r="129" customFormat="false" ht="16.5" hidden="false" customHeight="true" outlineLevel="0" collapsed="false">
      <c r="B129" s="68" t="s">
        <v>57</v>
      </c>
      <c r="C129" s="68"/>
      <c r="D129" s="61" t="n">
        <f aca="false">SUM(E129:P129)</f>
        <v>2254</v>
      </c>
      <c r="E129" s="62" t="n">
        <v>219</v>
      </c>
      <c r="F129" s="62" t="n">
        <v>205</v>
      </c>
      <c r="G129" s="62" t="n">
        <v>160</v>
      </c>
      <c r="H129" s="62" t="n">
        <v>196</v>
      </c>
      <c r="I129" s="62" t="n">
        <v>208</v>
      </c>
      <c r="J129" s="62" t="n">
        <v>164</v>
      </c>
      <c r="K129" s="62" t="n">
        <v>164</v>
      </c>
      <c r="L129" s="62" t="n">
        <v>209</v>
      </c>
      <c r="M129" s="62" t="n">
        <v>174</v>
      </c>
      <c r="N129" s="62" t="n">
        <v>166</v>
      </c>
      <c r="O129" s="62" t="n">
        <v>178</v>
      </c>
      <c r="P129" s="62" t="n">
        <v>211</v>
      </c>
      <c r="R129" s="72" t="s">
        <v>58</v>
      </c>
      <c r="S129" s="73" t="n">
        <f aca="false">D139</f>
        <v>1671</v>
      </c>
      <c r="T129" s="74" t="n">
        <f aca="false">S129/$S$131</f>
        <v>0.0256808262125776</v>
      </c>
    </row>
    <row r="130" customFormat="false" ht="16.5" hidden="false" customHeight="true" outlineLevel="0" collapsed="false">
      <c r="B130" s="68" t="s">
        <v>59</v>
      </c>
      <c r="C130" s="68"/>
      <c r="D130" s="61" t="n">
        <f aca="false">SUM(E130:P130)</f>
        <v>626</v>
      </c>
      <c r="E130" s="62" t="n">
        <v>59</v>
      </c>
      <c r="F130" s="62" t="n">
        <v>53</v>
      </c>
      <c r="G130" s="62" t="n">
        <v>65</v>
      </c>
      <c r="H130" s="62" t="n">
        <v>49</v>
      </c>
      <c r="I130" s="62" t="n">
        <v>49</v>
      </c>
      <c r="J130" s="62" t="n">
        <v>53</v>
      </c>
      <c r="K130" s="62" t="n">
        <v>41</v>
      </c>
      <c r="L130" s="62" t="n">
        <v>55</v>
      </c>
      <c r="M130" s="62" t="n">
        <v>35</v>
      </c>
      <c r="N130" s="62" t="n">
        <v>59</v>
      </c>
      <c r="O130" s="62" t="n">
        <v>59</v>
      </c>
      <c r="P130" s="62" t="n">
        <v>49</v>
      </c>
      <c r="R130" s="69" t="s">
        <v>60</v>
      </c>
      <c r="S130" s="70" t="n">
        <f aca="false">D136</f>
        <v>3210</v>
      </c>
      <c r="T130" s="71" t="n">
        <f aca="false">S130/$S$131</f>
        <v>0.0493330054711994</v>
      </c>
    </row>
    <row r="131" customFormat="false" ht="16.5" hidden="false" customHeight="true" outlineLevel="0" collapsed="false">
      <c r="B131" s="23" t="s">
        <v>61</v>
      </c>
      <c r="C131" s="23"/>
      <c r="D131" s="61" t="n">
        <f aca="false">SUM(E131:P131)</f>
        <v>421</v>
      </c>
      <c r="E131" s="62" t="n">
        <v>44</v>
      </c>
      <c r="F131" s="62" t="n">
        <v>31</v>
      </c>
      <c r="G131" s="62" t="n">
        <v>29</v>
      </c>
      <c r="H131" s="62" t="n">
        <v>39</v>
      </c>
      <c r="I131" s="62" t="n">
        <v>42</v>
      </c>
      <c r="J131" s="62" t="n">
        <v>37</v>
      </c>
      <c r="K131" s="62" t="n">
        <v>34</v>
      </c>
      <c r="L131" s="62" t="n">
        <v>23</v>
      </c>
      <c r="M131" s="62" t="n">
        <v>39</v>
      </c>
      <c r="N131" s="62" t="n">
        <v>29</v>
      </c>
      <c r="O131" s="62" t="n">
        <v>42</v>
      </c>
      <c r="P131" s="62" t="n">
        <v>32</v>
      </c>
      <c r="R131" s="75" t="s">
        <v>6</v>
      </c>
      <c r="S131" s="76" t="n">
        <f aca="false">SUM(S125:S130)</f>
        <v>65068</v>
      </c>
      <c r="T131" s="77" t="n">
        <f aca="false">S131/$S$131</f>
        <v>1</v>
      </c>
    </row>
    <row r="132" customFormat="false" ht="16.5" hidden="false" customHeight="true" outlineLevel="0" collapsed="false">
      <c r="B132" s="23" t="s">
        <v>62</v>
      </c>
      <c r="C132" s="23"/>
      <c r="D132" s="61" t="n">
        <f aca="false">SUM(E132:P132)</f>
        <v>140</v>
      </c>
      <c r="E132" s="62" t="n">
        <v>6</v>
      </c>
      <c r="F132" s="62" t="n">
        <v>8</v>
      </c>
      <c r="G132" s="62" t="n">
        <v>9</v>
      </c>
      <c r="H132" s="62" t="n">
        <v>10</v>
      </c>
      <c r="I132" s="62" t="n">
        <v>11</v>
      </c>
      <c r="J132" s="62" t="n">
        <v>14</v>
      </c>
      <c r="K132" s="62" t="n">
        <v>11</v>
      </c>
      <c r="L132" s="62" t="n">
        <v>14</v>
      </c>
      <c r="M132" s="62" t="n">
        <v>7</v>
      </c>
      <c r="N132" s="62" t="n">
        <v>21</v>
      </c>
      <c r="O132" s="62" t="n">
        <v>13</v>
      </c>
      <c r="P132" s="62" t="n">
        <v>16</v>
      </c>
      <c r="T132" s="18"/>
    </row>
    <row r="133" customFormat="false" ht="16.5" hidden="false" customHeight="true" outlineLevel="0" collapsed="false">
      <c r="B133" s="23" t="s">
        <v>63</v>
      </c>
      <c r="C133" s="23"/>
      <c r="D133" s="61" t="n">
        <f aca="false">SUM(E133:P133)</f>
        <v>212</v>
      </c>
      <c r="E133" s="62" t="n">
        <v>23</v>
      </c>
      <c r="F133" s="62" t="n">
        <v>14</v>
      </c>
      <c r="G133" s="62" t="n">
        <v>19</v>
      </c>
      <c r="H133" s="62" t="n">
        <v>15</v>
      </c>
      <c r="I133" s="62" t="n">
        <v>22</v>
      </c>
      <c r="J133" s="62" t="n">
        <v>11</v>
      </c>
      <c r="K133" s="62" t="n">
        <v>15</v>
      </c>
      <c r="L133" s="62" t="n">
        <v>17</v>
      </c>
      <c r="M133" s="62" t="n">
        <v>17</v>
      </c>
      <c r="N133" s="62" t="n">
        <v>23</v>
      </c>
      <c r="O133" s="62" t="n">
        <v>20</v>
      </c>
      <c r="P133" s="62" t="n">
        <v>16</v>
      </c>
      <c r="T133" s="18"/>
    </row>
    <row r="134" customFormat="false" ht="16.5" hidden="false" customHeight="true" outlineLevel="0" collapsed="false">
      <c r="B134" s="23" t="s">
        <v>64</v>
      </c>
      <c r="C134" s="23"/>
      <c r="D134" s="61" t="n">
        <f aca="false">SUM(E134:P134)</f>
        <v>567</v>
      </c>
      <c r="E134" s="62" t="n">
        <v>46</v>
      </c>
      <c r="F134" s="62" t="n">
        <v>45</v>
      </c>
      <c r="G134" s="62" t="n">
        <v>46</v>
      </c>
      <c r="H134" s="62" t="n">
        <v>47</v>
      </c>
      <c r="I134" s="62" t="n">
        <v>45</v>
      </c>
      <c r="J134" s="62" t="n">
        <v>40</v>
      </c>
      <c r="K134" s="62" t="n">
        <v>63</v>
      </c>
      <c r="L134" s="62" t="n">
        <v>62</v>
      </c>
      <c r="M134" s="62" t="n">
        <v>39</v>
      </c>
      <c r="N134" s="62" t="n">
        <v>48</v>
      </c>
      <c r="O134" s="62" t="n">
        <v>42</v>
      </c>
      <c r="P134" s="62" t="n">
        <v>44</v>
      </c>
      <c r="T134" s="18"/>
    </row>
    <row r="135" customFormat="false" ht="16.5" hidden="false" customHeight="true" outlineLevel="0" collapsed="false">
      <c r="B135" s="23" t="s">
        <v>65</v>
      </c>
      <c r="C135" s="23"/>
      <c r="D135" s="61" t="n">
        <f aca="false">SUM(E135:P135)</f>
        <v>2152</v>
      </c>
      <c r="E135" s="62" t="n">
        <v>188</v>
      </c>
      <c r="F135" s="62" t="n">
        <v>167</v>
      </c>
      <c r="G135" s="62" t="n">
        <v>203</v>
      </c>
      <c r="H135" s="62" t="n">
        <v>191</v>
      </c>
      <c r="I135" s="62" t="n">
        <v>157</v>
      </c>
      <c r="J135" s="62" t="n">
        <v>187</v>
      </c>
      <c r="K135" s="62" t="n">
        <v>156</v>
      </c>
      <c r="L135" s="62" t="n">
        <v>190</v>
      </c>
      <c r="M135" s="62" t="n">
        <v>167</v>
      </c>
      <c r="N135" s="62" t="n">
        <v>188</v>
      </c>
      <c r="O135" s="62" t="n">
        <v>199</v>
      </c>
      <c r="P135" s="62" t="n">
        <v>159</v>
      </c>
      <c r="T135" s="18"/>
    </row>
    <row r="136" customFormat="false" ht="16.5" hidden="false" customHeight="true" outlineLevel="0" collapsed="false">
      <c r="B136" s="23" t="s">
        <v>60</v>
      </c>
      <c r="C136" s="23"/>
      <c r="D136" s="61" t="n">
        <f aca="false">SUM(E136:P136)</f>
        <v>3210</v>
      </c>
      <c r="E136" s="62" t="n">
        <v>263</v>
      </c>
      <c r="F136" s="62" t="n">
        <v>218</v>
      </c>
      <c r="G136" s="62" t="n">
        <v>229</v>
      </c>
      <c r="H136" s="62" t="n">
        <v>300</v>
      </c>
      <c r="I136" s="62" t="n">
        <v>303</v>
      </c>
      <c r="J136" s="62" t="n">
        <v>255</v>
      </c>
      <c r="K136" s="62" t="n">
        <v>248</v>
      </c>
      <c r="L136" s="62" t="n">
        <v>276</v>
      </c>
      <c r="M136" s="62" t="n">
        <v>224</v>
      </c>
      <c r="N136" s="62" t="n">
        <v>330</v>
      </c>
      <c r="O136" s="62" t="n">
        <v>310</v>
      </c>
      <c r="P136" s="62" t="n">
        <v>254</v>
      </c>
      <c r="T136" s="18"/>
    </row>
    <row r="137" customFormat="false" ht="16.5" hidden="false" customHeight="true" outlineLevel="0" collapsed="false">
      <c r="B137" s="23" t="s">
        <v>66</v>
      </c>
      <c r="C137" s="23"/>
      <c r="D137" s="61" t="n">
        <f aca="false">SUM(E137:P137)</f>
        <v>393</v>
      </c>
      <c r="E137" s="62" t="n">
        <v>30</v>
      </c>
      <c r="F137" s="62" t="n">
        <v>42</v>
      </c>
      <c r="G137" s="62" t="n">
        <v>21</v>
      </c>
      <c r="H137" s="62" t="n">
        <v>37</v>
      </c>
      <c r="I137" s="62" t="n">
        <v>30</v>
      </c>
      <c r="J137" s="62" t="n">
        <v>30</v>
      </c>
      <c r="K137" s="62" t="n">
        <v>26</v>
      </c>
      <c r="L137" s="62" t="n">
        <v>40</v>
      </c>
      <c r="M137" s="62" t="n">
        <v>28</v>
      </c>
      <c r="N137" s="62" t="n">
        <v>33</v>
      </c>
      <c r="O137" s="62" t="n">
        <v>36</v>
      </c>
      <c r="P137" s="62" t="n">
        <v>40</v>
      </c>
      <c r="T137" s="18"/>
    </row>
    <row r="138" customFormat="false" ht="16.5" hidden="false" customHeight="true" outlineLevel="0" collapsed="false">
      <c r="B138" s="23" t="s">
        <v>67</v>
      </c>
      <c r="C138" s="23"/>
      <c r="D138" s="61" t="n">
        <f aca="false">SUM(E138:P138)</f>
        <v>356</v>
      </c>
      <c r="E138" s="62" t="n">
        <v>32</v>
      </c>
      <c r="F138" s="62" t="n">
        <v>19</v>
      </c>
      <c r="G138" s="62" t="n">
        <v>37</v>
      </c>
      <c r="H138" s="62" t="n">
        <v>43</v>
      </c>
      <c r="I138" s="62" t="n">
        <v>33</v>
      </c>
      <c r="J138" s="62" t="n">
        <v>31</v>
      </c>
      <c r="K138" s="62" t="n">
        <v>1</v>
      </c>
      <c r="L138" s="62" t="n">
        <v>47</v>
      </c>
      <c r="M138" s="62" t="n">
        <v>19</v>
      </c>
      <c r="N138" s="62" t="n">
        <v>33</v>
      </c>
      <c r="O138" s="62" t="n">
        <v>25</v>
      </c>
      <c r="P138" s="62" t="n">
        <v>36</v>
      </c>
      <c r="T138" s="18"/>
    </row>
    <row r="139" customFormat="false" ht="16.5" hidden="false" customHeight="true" outlineLevel="0" collapsed="false">
      <c r="B139" s="23" t="s">
        <v>58</v>
      </c>
      <c r="C139" s="23"/>
      <c r="D139" s="61" t="n">
        <f aca="false">SUM(E139:P139)</f>
        <v>1671</v>
      </c>
      <c r="E139" s="62" t="n">
        <v>121</v>
      </c>
      <c r="F139" s="62" t="n">
        <v>97</v>
      </c>
      <c r="G139" s="62" t="n">
        <v>141</v>
      </c>
      <c r="H139" s="62" t="n">
        <v>147</v>
      </c>
      <c r="I139" s="62" t="n">
        <v>176</v>
      </c>
      <c r="J139" s="62" t="n">
        <v>122</v>
      </c>
      <c r="K139" s="62" t="n">
        <v>169</v>
      </c>
      <c r="L139" s="62" t="n">
        <v>169</v>
      </c>
      <c r="M139" s="62" t="n">
        <v>157</v>
      </c>
      <c r="N139" s="62" t="n">
        <v>111</v>
      </c>
      <c r="O139" s="62" t="n">
        <v>151</v>
      </c>
      <c r="P139" s="62" t="n">
        <v>110</v>
      </c>
      <c r="T139" s="18"/>
    </row>
    <row r="140" customFormat="false" ht="16.5" hidden="false" customHeight="true" outlineLevel="0" collapsed="false">
      <c r="B140" s="23" t="s">
        <v>68</v>
      </c>
      <c r="C140" s="23"/>
      <c r="D140" s="61" t="n">
        <f aca="false">SUM(E140:P140)</f>
        <v>713</v>
      </c>
      <c r="E140" s="62" t="n">
        <v>83</v>
      </c>
      <c r="F140" s="62" t="n">
        <v>59</v>
      </c>
      <c r="G140" s="62" t="n">
        <v>69</v>
      </c>
      <c r="H140" s="62" t="n">
        <v>89</v>
      </c>
      <c r="I140" s="62" t="n">
        <v>70</v>
      </c>
      <c r="J140" s="62" t="n">
        <v>63</v>
      </c>
      <c r="K140" s="62" t="n">
        <v>46</v>
      </c>
      <c r="L140" s="62" t="n">
        <v>60</v>
      </c>
      <c r="M140" s="62" t="n">
        <v>44</v>
      </c>
      <c r="N140" s="62" t="n">
        <v>34</v>
      </c>
      <c r="O140" s="62" t="n">
        <v>53</v>
      </c>
      <c r="P140" s="62" t="n">
        <v>43</v>
      </c>
      <c r="Q140" s="64"/>
      <c r="T140" s="18"/>
    </row>
    <row r="141" customFormat="false" ht="16.5" hidden="false" customHeight="true" outlineLevel="0" collapsed="false">
      <c r="B141" s="78" t="s">
        <v>69</v>
      </c>
      <c r="C141" s="23"/>
      <c r="D141" s="61" t="n">
        <f aca="false">SUM(E141:P141)</f>
        <v>256</v>
      </c>
      <c r="E141" s="62" t="n">
        <v>9</v>
      </c>
      <c r="F141" s="62" t="n">
        <v>5</v>
      </c>
      <c r="G141" s="62" t="n">
        <v>10</v>
      </c>
      <c r="H141" s="62" t="n">
        <v>20</v>
      </c>
      <c r="I141" s="62" t="n">
        <v>42</v>
      </c>
      <c r="J141" s="62" t="n">
        <v>29</v>
      </c>
      <c r="K141" s="62" t="n">
        <v>21</v>
      </c>
      <c r="L141" s="62" t="n">
        <v>21</v>
      </c>
      <c r="M141" s="62" t="n">
        <v>17</v>
      </c>
      <c r="N141" s="62" t="n">
        <v>27</v>
      </c>
      <c r="O141" s="62" t="n">
        <v>31</v>
      </c>
      <c r="P141" s="62" t="n">
        <v>24</v>
      </c>
      <c r="Q141" s="64"/>
      <c r="R141" s="64"/>
      <c r="S141" s="64"/>
      <c r="T141" s="18"/>
    </row>
    <row r="142" customFormat="false" ht="16.5" hidden="false" customHeight="true" outlineLevel="0" collapsed="false">
      <c r="B142" s="15" t="s">
        <v>6</v>
      </c>
      <c r="C142" s="15"/>
      <c r="D142" s="79" t="n">
        <f aca="false">SUM(D122:D141)</f>
        <v>65068</v>
      </c>
      <c r="E142" s="79" t="n">
        <f aca="false">SUM(E122:E141)</f>
        <v>5742</v>
      </c>
      <c r="F142" s="79" t="n">
        <f aca="false">SUM(F122:F141)</f>
        <v>5109</v>
      </c>
      <c r="G142" s="79" t="n">
        <f aca="false">SUM(G122:G141)</f>
        <v>5466</v>
      </c>
      <c r="H142" s="79" t="n">
        <f aca="false">SUM(H122:H141)</f>
        <v>5550</v>
      </c>
      <c r="I142" s="79" t="n">
        <f aca="false">SUM(I122:I141)</f>
        <v>5541</v>
      </c>
      <c r="J142" s="79" t="n">
        <f aca="false">SUM(J122:J141)</f>
        <v>5104</v>
      </c>
      <c r="K142" s="79" t="n">
        <f aca="false">SUM(K122:K141)</f>
        <v>5264</v>
      </c>
      <c r="L142" s="79" t="n">
        <f aca="false">SUM(L122:L141)</f>
        <v>5470</v>
      </c>
      <c r="M142" s="79" t="n">
        <f aca="false">SUM(M122:M141)</f>
        <v>4740</v>
      </c>
      <c r="N142" s="79" t="n">
        <f aca="false">SUM(N122:N141)</f>
        <v>5572</v>
      </c>
      <c r="O142" s="79" t="n">
        <f aca="false">SUM(O122:O141)</f>
        <v>5738</v>
      </c>
      <c r="P142" s="79" t="n">
        <f aca="false">SUM(P122:P141)</f>
        <v>5772</v>
      </c>
      <c r="Q142" s="80"/>
      <c r="R142" s="80"/>
      <c r="S142" s="80"/>
      <c r="T142" s="18"/>
    </row>
    <row r="143" customFormat="false" ht="7.5" hidden="false" customHeight="true" outlineLevel="0" collapsed="false">
      <c r="B143" s="41"/>
      <c r="C143" s="81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18"/>
    </row>
    <row r="144" customFormat="false" ht="21" hidden="false" customHeight="true" outlineLevel="0" collapsed="false">
      <c r="B144" s="12" t="s">
        <v>70</v>
      </c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</row>
    <row r="145" customFormat="false" ht="9" hidden="false" customHeight="tru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</row>
    <row r="146" customFormat="false" ht="18.75" hidden="false" customHeight="true" outlineLevel="0" collapsed="false">
      <c r="B146" s="83" t="s">
        <v>71</v>
      </c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</row>
    <row r="147" customFormat="false" ht="6" hidden="false" customHeight="tru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84"/>
      <c r="L147" s="84"/>
      <c r="M147" s="84"/>
      <c r="N147" s="84"/>
      <c r="O147" s="84"/>
      <c r="P147" s="84"/>
      <c r="Q147" s="84"/>
      <c r="R147" s="18"/>
      <c r="S147" s="18"/>
      <c r="T147" s="18"/>
    </row>
    <row r="148" customFormat="false" ht="22.5" hidden="false" customHeight="true" outlineLevel="0" collapsed="false">
      <c r="B148" s="85" t="s">
        <v>72</v>
      </c>
      <c r="C148" s="85"/>
      <c r="D148" s="59" t="s">
        <v>6</v>
      </c>
      <c r="E148" s="59" t="s">
        <v>10</v>
      </c>
      <c r="F148" s="59" t="s">
        <v>12</v>
      </c>
      <c r="G148" s="59" t="s">
        <v>13</v>
      </c>
      <c r="H148" s="59" t="s">
        <v>14</v>
      </c>
      <c r="I148" s="59" t="s">
        <v>15</v>
      </c>
      <c r="J148" s="59" t="s">
        <v>16</v>
      </c>
      <c r="K148" s="59" t="s">
        <v>17</v>
      </c>
      <c r="L148" s="59" t="s">
        <v>18</v>
      </c>
      <c r="M148" s="59" t="s">
        <v>19</v>
      </c>
      <c r="N148" s="59" t="s">
        <v>20</v>
      </c>
      <c r="O148" s="59" t="s">
        <v>21</v>
      </c>
      <c r="P148" s="59" t="s">
        <v>22</v>
      </c>
      <c r="R148" s="60"/>
      <c r="S148" s="60"/>
      <c r="T148" s="18"/>
    </row>
    <row r="149" customFormat="false" ht="13.2" hidden="false" customHeight="true" outlineLevel="0" collapsed="false">
      <c r="B149" s="86" t="s">
        <v>73</v>
      </c>
      <c r="C149" s="86"/>
      <c r="D149" s="87" t="n">
        <f aca="false">SUM(E149:P149)</f>
        <v>2803</v>
      </c>
      <c r="E149" s="88" t="n">
        <v>279</v>
      </c>
      <c r="F149" s="88" t="n">
        <v>261</v>
      </c>
      <c r="G149" s="88" t="n">
        <v>327</v>
      </c>
      <c r="H149" s="88" t="n">
        <v>235</v>
      </c>
      <c r="I149" s="88" t="n">
        <v>253</v>
      </c>
      <c r="J149" s="88" t="n">
        <v>201</v>
      </c>
      <c r="K149" s="88" t="n">
        <v>182</v>
      </c>
      <c r="L149" s="88" t="n">
        <v>238</v>
      </c>
      <c r="M149" s="88" t="n">
        <v>240</v>
      </c>
      <c r="N149" s="88" t="n">
        <v>168</v>
      </c>
      <c r="O149" s="88" t="n">
        <v>215</v>
      </c>
      <c r="P149" s="88" t="n">
        <v>204</v>
      </c>
      <c r="R149" s="64"/>
      <c r="S149" s="64"/>
      <c r="T149" s="18"/>
    </row>
    <row r="150" customFormat="false" ht="18" hidden="false" customHeight="true" outlineLevel="0" collapsed="false">
      <c r="B150" s="89" t="s">
        <v>74</v>
      </c>
      <c r="C150" s="89"/>
      <c r="D150" s="87" t="n">
        <f aca="false">SUM(E150:P150)</f>
        <v>19708</v>
      </c>
      <c r="E150" s="88" t="n">
        <v>1725</v>
      </c>
      <c r="F150" s="88" t="n">
        <v>1581</v>
      </c>
      <c r="G150" s="88" t="n">
        <v>1709</v>
      </c>
      <c r="H150" s="88" t="n">
        <v>1734</v>
      </c>
      <c r="I150" s="88" t="n">
        <v>1745</v>
      </c>
      <c r="J150" s="88" t="n">
        <v>1571</v>
      </c>
      <c r="K150" s="88" t="n">
        <v>1607</v>
      </c>
      <c r="L150" s="88" t="n">
        <v>1668</v>
      </c>
      <c r="M150" s="88" t="n">
        <v>1397</v>
      </c>
      <c r="N150" s="88" t="n">
        <v>1680</v>
      </c>
      <c r="O150" s="88" t="n">
        <v>1582</v>
      </c>
      <c r="P150" s="88" t="n">
        <v>1709</v>
      </c>
      <c r="R150" s="64"/>
      <c r="S150" s="64"/>
      <c r="T150" s="18"/>
    </row>
    <row r="151" customFormat="false" ht="18" hidden="false" customHeight="true" outlineLevel="0" collapsed="false">
      <c r="B151" s="89" t="s">
        <v>75</v>
      </c>
      <c r="C151" s="89"/>
      <c r="D151" s="87" t="n">
        <f aca="false">SUM(E151:P151)</f>
        <v>2976</v>
      </c>
      <c r="E151" s="88" t="n">
        <v>232</v>
      </c>
      <c r="F151" s="88" t="n">
        <v>193</v>
      </c>
      <c r="G151" s="88" t="n">
        <v>233</v>
      </c>
      <c r="H151" s="88" t="n">
        <v>268</v>
      </c>
      <c r="I151" s="88" t="n">
        <v>233</v>
      </c>
      <c r="J151" s="88" t="n">
        <v>204</v>
      </c>
      <c r="K151" s="88" t="n">
        <v>223</v>
      </c>
      <c r="L151" s="88" t="n">
        <v>250</v>
      </c>
      <c r="M151" s="88" t="n">
        <v>213</v>
      </c>
      <c r="N151" s="88" t="n">
        <v>313</v>
      </c>
      <c r="O151" s="88" t="n">
        <v>354</v>
      </c>
      <c r="P151" s="88" t="n">
        <v>260</v>
      </c>
      <c r="Q151" s="64"/>
      <c r="R151" s="64"/>
      <c r="S151" s="64"/>
      <c r="T151" s="18"/>
    </row>
    <row r="152" customFormat="false" ht="18" hidden="false" customHeight="true" outlineLevel="0" collapsed="false">
      <c r="B152" s="89" t="s">
        <v>76</v>
      </c>
      <c r="C152" s="89"/>
      <c r="D152" s="87" t="n">
        <f aca="false">SUM(E152:P152)</f>
        <v>31860</v>
      </c>
      <c r="E152" s="88" t="n">
        <v>2759</v>
      </c>
      <c r="F152" s="88" t="n">
        <v>2421</v>
      </c>
      <c r="G152" s="88" t="n">
        <v>2563</v>
      </c>
      <c r="H152" s="88" t="n">
        <v>2607</v>
      </c>
      <c r="I152" s="88" t="n">
        <v>2532</v>
      </c>
      <c r="J152" s="88" t="n">
        <v>2498</v>
      </c>
      <c r="K152" s="88" t="n">
        <v>2599</v>
      </c>
      <c r="L152" s="88" t="n">
        <v>2601</v>
      </c>
      <c r="M152" s="88" t="n">
        <v>2320</v>
      </c>
      <c r="N152" s="88" t="n">
        <v>2873</v>
      </c>
      <c r="O152" s="88" t="n">
        <v>3039</v>
      </c>
      <c r="P152" s="88" t="n">
        <v>3048</v>
      </c>
      <c r="Q152" s="64"/>
      <c r="R152" s="64"/>
      <c r="S152" s="64"/>
      <c r="T152" s="18"/>
    </row>
    <row r="153" customFormat="false" ht="18" hidden="false" customHeight="true" outlineLevel="0" collapsed="false">
      <c r="B153" s="89" t="s">
        <v>77</v>
      </c>
      <c r="C153" s="89"/>
      <c r="D153" s="87" t="n">
        <f aca="false">SUM(E153:P153)</f>
        <v>226</v>
      </c>
      <c r="E153" s="88" t="n">
        <v>20</v>
      </c>
      <c r="F153" s="88" t="n">
        <v>13</v>
      </c>
      <c r="G153" s="88" t="n">
        <v>20</v>
      </c>
      <c r="H153" s="88" t="n">
        <v>20</v>
      </c>
      <c r="I153" s="88" t="n">
        <v>22</v>
      </c>
      <c r="J153" s="88" t="n">
        <v>19</v>
      </c>
      <c r="K153" s="88" t="n">
        <v>11</v>
      </c>
      <c r="L153" s="88" t="n">
        <v>26</v>
      </c>
      <c r="M153" s="88" t="n">
        <v>16</v>
      </c>
      <c r="N153" s="88" t="n">
        <v>18</v>
      </c>
      <c r="O153" s="88" t="n">
        <v>22</v>
      </c>
      <c r="P153" s="88" t="n">
        <v>19</v>
      </c>
      <c r="Q153" s="64"/>
      <c r="R153" s="64"/>
      <c r="S153" s="64"/>
      <c r="T153" s="18"/>
    </row>
    <row r="154" customFormat="false" ht="18" hidden="false" customHeight="true" outlineLevel="0" collapsed="false">
      <c r="B154" s="90" t="s">
        <v>78</v>
      </c>
      <c r="C154" s="90"/>
      <c r="D154" s="87" t="n">
        <f aca="false">SUM(E154:P154)</f>
        <v>1791</v>
      </c>
      <c r="E154" s="88" t="n">
        <v>173</v>
      </c>
      <c r="F154" s="88" t="n">
        <v>133</v>
      </c>
      <c r="G154" s="88" t="n">
        <v>128</v>
      </c>
      <c r="H154" s="88" t="n">
        <v>152</v>
      </c>
      <c r="I154" s="88" t="n">
        <v>153</v>
      </c>
      <c r="J154" s="88" t="n">
        <v>122</v>
      </c>
      <c r="K154" s="88" t="n">
        <v>179</v>
      </c>
      <c r="L154" s="88" t="n">
        <v>164</v>
      </c>
      <c r="M154" s="88" t="n">
        <v>126</v>
      </c>
      <c r="N154" s="88" t="n">
        <v>149</v>
      </c>
      <c r="O154" s="88" t="n">
        <v>162</v>
      </c>
      <c r="P154" s="88" t="n">
        <v>150</v>
      </c>
      <c r="Q154" s="64"/>
      <c r="R154" s="64"/>
      <c r="S154" s="64"/>
      <c r="T154" s="18"/>
    </row>
    <row r="155" customFormat="false" ht="18" hidden="false" customHeight="true" outlineLevel="0" collapsed="false">
      <c r="B155" s="89" t="s">
        <v>79</v>
      </c>
      <c r="C155" s="89"/>
      <c r="D155" s="87" t="n">
        <f aca="false">SUM(E155:P155)</f>
        <v>1071</v>
      </c>
      <c r="E155" s="88" t="n">
        <v>102</v>
      </c>
      <c r="F155" s="88" t="n">
        <v>68</v>
      </c>
      <c r="G155" s="88" t="n">
        <v>72</v>
      </c>
      <c r="H155" s="88" t="n">
        <v>82</v>
      </c>
      <c r="I155" s="88" t="n">
        <v>105</v>
      </c>
      <c r="J155" s="88" t="n">
        <v>102</v>
      </c>
      <c r="K155" s="88" t="n">
        <v>86</v>
      </c>
      <c r="L155" s="88" t="n">
        <v>82</v>
      </c>
      <c r="M155" s="88" t="n">
        <v>68</v>
      </c>
      <c r="N155" s="88" t="n">
        <v>92</v>
      </c>
      <c r="O155" s="88" t="n">
        <v>101</v>
      </c>
      <c r="P155" s="88" t="n">
        <v>111</v>
      </c>
      <c r="Q155" s="64"/>
      <c r="R155" s="64"/>
      <c r="S155" s="64"/>
      <c r="T155" s="18"/>
    </row>
    <row r="156" customFormat="false" ht="18" hidden="false" customHeight="true" outlineLevel="0" collapsed="false">
      <c r="B156" s="89" t="s">
        <v>80</v>
      </c>
      <c r="C156" s="89"/>
      <c r="D156" s="87" t="n">
        <f aca="false">SUM(E156:P156)</f>
        <v>4633</v>
      </c>
      <c r="E156" s="88" t="n">
        <v>452</v>
      </c>
      <c r="F156" s="88" t="n">
        <v>439</v>
      </c>
      <c r="G156" s="88" t="n">
        <v>414</v>
      </c>
      <c r="H156" s="88" t="n">
        <v>452</v>
      </c>
      <c r="I156" s="88" t="n">
        <v>498</v>
      </c>
      <c r="J156" s="88" t="n">
        <v>387</v>
      </c>
      <c r="K156" s="88" t="n">
        <v>377</v>
      </c>
      <c r="L156" s="88" t="n">
        <v>441</v>
      </c>
      <c r="M156" s="88" t="n">
        <v>360</v>
      </c>
      <c r="N156" s="88" t="n">
        <v>279</v>
      </c>
      <c r="O156" s="88" t="n">
        <v>263</v>
      </c>
      <c r="P156" s="88" t="n">
        <v>271</v>
      </c>
      <c r="Q156" s="64"/>
      <c r="R156" s="64"/>
      <c r="S156" s="64"/>
      <c r="T156" s="18"/>
    </row>
    <row r="157" customFormat="false" ht="21" hidden="false" customHeight="true" outlineLevel="0" collapsed="false">
      <c r="B157" s="15" t="s">
        <v>6</v>
      </c>
      <c r="C157" s="15"/>
      <c r="D157" s="79" t="n">
        <f aca="false">SUM(D149:D156)</f>
        <v>65068</v>
      </c>
      <c r="E157" s="79" t="n">
        <f aca="false">SUM(E149:E156)</f>
        <v>5742</v>
      </c>
      <c r="F157" s="79" t="n">
        <f aca="false">SUM(F149:F156)</f>
        <v>5109</v>
      </c>
      <c r="G157" s="79" t="n">
        <f aca="false">SUM(G149:G156)</f>
        <v>5466</v>
      </c>
      <c r="H157" s="79" t="n">
        <f aca="false">SUM(H149:H156)</f>
        <v>5550</v>
      </c>
      <c r="I157" s="79" t="n">
        <f aca="false">SUM(I149:I156)</f>
        <v>5541</v>
      </c>
      <c r="J157" s="79" t="n">
        <f aca="false">SUM(J149:J156)</f>
        <v>5104</v>
      </c>
      <c r="K157" s="79" t="n">
        <f aca="false">SUM(K149:K156)</f>
        <v>5264</v>
      </c>
      <c r="L157" s="79" t="n">
        <f aca="false">SUM(L149:L156)</f>
        <v>5470</v>
      </c>
      <c r="M157" s="79" t="n">
        <f aca="false">SUM(M149:M156)</f>
        <v>4740</v>
      </c>
      <c r="N157" s="79" t="n">
        <f aca="false">SUM(N149:N156)</f>
        <v>5572</v>
      </c>
      <c r="O157" s="79" t="n">
        <f aca="false">SUM(O149:O156)</f>
        <v>5738</v>
      </c>
      <c r="P157" s="79" t="n">
        <f aca="false">SUM(P149:P156)</f>
        <v>5772</v>
      </c>
      <c r="Q157" s="80"/>
      <c r="R157" s="80"/>
      <c r="S157" s="80"/>
      <c r="T157" s="18"/>
    </row>
    <row r="158" customFormat="false" ht="13.5" hidden="false" customHeight="true" outlineLevel="0" collapsed="false">
      <c r="B158" s="41"/>
      <c r="C158" s="81"/>
      <c r="D158" s="82"/>
      <c r="E158" s="82"/>
      <c r="F158" s="82"/>
      <c r="G158" s="82"/>
      <c r="H158" s="82"/>
      <c r="I158" s="82"/>
      <c r="J158" s="60" t="s">
        <v>73</v>
      </c>
      <c r="K158" s="60" t="s">
        <v>81</v>
      </c>
      <c r="L158" s="60" t="s">
        <v>75</v>
      </c>
      <c r="M158" s="60" t="s">
        <v>82</v>
      </c>
      <c r="N158" s="60"/>
      <c r="O158" s="60"/>
      <c r="P158" s="60"/>
      <c r="T158" s="11"/>
    </row>
    <row r="159" customFormat="false" ht="6" hidden="false" customHeight="true" outlineLevel="0" collapsed="false">
      <c r="B159" s="41"/>
      <c r="C159" s="81"/>
      <c r="D159" s="82"/>
      <c r="E159" s="82"/>
      <c r="F159" s="82"/>
      <c r="G159" s="82"/>
      <c r="H159" s="82"/>
      <c r="I159" s="82"/>
      <c r="J159" s="91" t="n">
        <f aca="false">D149+D152</f>
        <v>34663</v>
      </c>
      <c r="K159" s="91" t="n">
        <f aca="false">D150</f>
        <v>19708</v>
      </c>
      <c r="L159" s="91" t="n">
        <f aca="false">D151+D153+D154+D155</f>
        <v>6064</v>
      </c>
      <c r="M159" s="91" t="n">
        <f aca="false">D156</f>
        <v>4633</v>
      </c>
      <c r="N159" s="91"/>
      <c r="O159" s="91"/>
      <c r="P159" s="91"/>
      <c r="T159" s="11"/>
    </row>
    <row r="160" customFormat="false" ht="21.75" hidden="false" customHeight="true" outlineLevel="0" collapsed="false">
      <c r="B160" s="43" t="s">
        <v>83</v>
      </c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92"/>
      <c r="N160" s="92"/>
      <c r="O160" s="92"/>
      <c r="P160" s="92"/>
      <c r="Q160" s="92"/>
      <c r="R160" s="92"/>
      <c r="S160" s="92"/>
      <c r="T160" s="14"/>
    </row>
    <row r="161" customFormat="false" ht="16.5" hidden="false" customHeight="true" outlineLevel="0" collapsed="false">
      <c r="B161" s="16" t="s">
        <v>84</v>
      </c>
      <c r="C161" s="16"/>
      <c r="D161" s="59" t="s">
        <v>6</v>
      </c>
      <c r="E161" s="59" t="s">
        <v>10</v>
      </c>
      <c r="F161" s="59" t="s">
        <v>12</v>
      </c>
      <c r="G161" s="59" t="s">
        <v>13</v>
      </c>
      <c r="H161" s="59" t="s">
        <v>14</v>
      </c>
      <c r="I161" s="59" t="s">
        <v>15</v>
      </c>
      <c r="J161" s="59" t="s">
        <v>16</v>
      </c>
      <c r="K161" s="59" t="s">
        <v>17</v>
      </c>
      <c r="L161" s="59" t="s">
        <v>18</v>
      </c>
      <c r="M161" s="59" t="s">
        <v>19</v>
      </c>
      <c r="N161" s="59" t="s">
        <v>20</v>
      </c>
      <c r="O161" s="59" t="s">
        <v>21</v>
      </c>
      <c r="P161" s="59" t="s">
        <v>22</v>
      </c>
      <c r="Q161" s="60"/>
      <c r="R161" s="60"/>
      <c r="S161" s="60"/>
      <c r="T161" s="18"/>
    </row>
    <row r="162" customFormat="false" ht="16.5" hidden="false" customHeight="true" outlineLevel="0" collapsed="false">
      <c r="B162" s="93" t="s">
        <v>85</v>
      </c>
      <c r="C162" s="93"/>
      <c r="D162" s="87" t="n">
        <f aca="false">SUM(E162:P162)</f>
        <v>506</v>
      </c>
      <c r="E162" s="88" t="n">
        <v>27</v>
      </c>
      <c r="F162" s="88" t="n">
        <v>38</v>
      </c>
      <c r="G162" s="88" t="n">
        <v>26</v>
      </c>
      <c r="H162" s="88" t="n">
        <v>36</v>
      </c>
      <c r="I162" s="88" t="n">
        <v>46</v>
      </c>
      <c r="J162" s="88" t="n">
        <v>48</v>
      </c>
      <c r="K162" s="88" t="n">
        <v>51</v>
      </c>
      <c r="L162" s="88" t="n">
        <v>32</v>
      </c>
      <c r="M162" s="88" t="n">
        <v>39</v>
      </c>
      <c r="N162" s="88" t="n">
        <v>62</v>
      </c>
      <c r="O162" s="88" t="n">
        <v>65</v>
      </c>
      <c r="P162" s="88" t="n">
        <v>36</v>
      </c>
      <c r="Q162" s="64"/>
      <c r="R162" s="64"/>
      <c r="S162" s="64"/>
      <c r="T162" s="18"/>
    </row>
    <row r="163" customFormat="false" ht="16.5" hidden="false" customHeight="true" outlineLevel="0" collapsed="false">
      <c r="B163" s="94" t="s">
        <v>86</v>
      </c>
      <c r="C163" s="94"/>
      <c r="D163" s="87" t="n">
        <f aca="false">SUM(E163:P163)</f>
        <v>1082</v>
      </c>
      <c r="E163" s="88" t="n">
        <v>81</v>
      </c>
      <c r="F163" s="88" t="n">
        <v>67</v>
      </c>
      <c r="G163" s="88" t="n">
        <v>79</v>
      </c>
      <c r="H163" s="88" t="n">
        <v>103</v>
      </c>
      <c r="I163" s="88" t="n">
        <v>98</v>
      </c>
      <c r="J163" s="88" t="n">
        <v>106</v>
      </c>
      <c r="K163" s="88" t="n">
        <v>79</v>
      </c>
      <c r="L163" s="88" t="n">
        <v>79</v>
      </c>
      <c r="M163" s="88" t="n">
        <v>95</v>
      </c>
      <c r="N163" s="88" t="n">
        <v>98</v>
      </c>
      <c r="O163" s="88" t="n">
        <v>102</v>
      </c>
      <c r="P163" s="88" t="n">
        <v>95</v>
      </c>
      <c r="Q163" s="64"/>
      <c r="R163" s="64"/>
      <c r="S163" s="64"/>
      <c r="T163" s="18"/>
    </row>
    <row r="164" customFormat="false" ht="16.5" hidden="false" customHeight="true" outlineLevel="0" collapsed="false">
      <c r="B164" s="94" t="s">
        <v>87</v>
      </c>
      <c r="C164" s="94"/>
      <c r="D164" s="87" t="n">
        <f aca="false">SUM(E164:P164)</f>
        <v>631</v>
      </c>
      <c r="E164" s="88" t="n">
        <v>45</v>
      </c>
      <c r="F164" s="88" t="n">
        <v>19</v>
      </c>
      <c r="G164" s="88" t="n">
        <v>41</v>
      </c>
      <c r="H164" s="88" t="n">
        <v>57</v>
      </c>
      <c r="I164" s="88" t="n">
        <v>56</v>
      </c>
      <c r="J164" s="88" t="n">
        <v>63</v>
      </c>
      <c r="K164" s="88" t="n">
        <v>51</v>
      </c>
      <c r="L164" s="88" t="n">
        <v>62</v>
      </c>
      <c r="M164" s="88" t="n">
        <v>46</v>
      </c>
      <c r="N164" s="88" t="n">
        <v>63</v>
      </c>
      <c r="O164" s="88" t="n">
        <v>62</v>
      </c>
      <c r="P164" s="88" t="n">
        <v>66</v>
      </c>
      <c r="Q164" s="64"/>
      <c r="R164" s="64"/>
      <c r="S164" s="64"/>
      <c r="T164" s="18"/>
    </row>
    <row r="165" customFormat="false" ht="16.5" hidden="false" customHeight="true" outlineLevel="0" collapsed="false">
      <c r="B165" s="94" t="s">
        <v>88</v>
      </c>
      <c r="C165" s="94"/>
      <c r="D165" s="87" t="n">
        <f aca="false">SUM(E165:P165)</f>
        <v>2414</v>
      </c>
      <c r="E165" s="88" t="n">
        <v>175</v>
      </c>
      <c r="F165" s="88" t="n">
        <v>163</v>
      </c>
      <c r="G165" s="88" t="n">
        <v>188</v>
      </c>
      <c r="H165" s="88" t="n">
        <v>186</v>
      </c>
      <c r="I165" s="88" t="n">
        <v>207</v>
      </c>
      <c r="J165" s="88" t="n">
        <v>190</v>
      </c>
      <c r="K165" s="88" t="n">
        <v>190</v>
      </c>
      <c r="L165" s="88" t="n">
        <v>240</v>
      </c>
      <c r="M165" s="88" t="n">
        <v>197</v>
      </c>
      <c r="N165" s="88" t="n">
        <v>193</v>
      </c>
      <c r="O165" s="88" t="n">
        <v>222</v>
      </c>
      <c r="P165" s="88" t="n">
        <v>263</v>
      </c>
      <c r="Q165" s="64"/>
      <c r="R165" s="64"/>
      <c r="S165" s="64"/>
      <c r="T165" s="18"/>
    </row>
    <row r="166" customFormat="false" ht="16.5" hidden="false" customHeight="true" outlineLevel="0" collapsed="false">
      <c r="B166" s="94" t="s">
        <v>89</v>
      </c>
      <c r="C166" s="94"/>
      <c r="D166" s="87" t="n">
        <f aca="false">SUM(E166:P166)</f>
        <v>954</v>
      </c>
      <c r="E166" s="88" t="n">
        <v>73</v>
      </c>
      <c r="F166" s="88" t="n">
        <v>58</v>
      </c>
      <c r="G166" s="88" t="n">
        <v>64</v>
      </c>
      <c r="H166" s="88" t="n">
        <v>80</v>
      </c>
      <c r="I166" s="88" t="n">
        <v>62</v>
      </c>
      <c r="J166" s="88" t="n">
        <v>79</v>
      </c>
      <c r="K166" s="88" t="n">
        <v>90</v>
      </c>
      <c r="L166" s="88" t="n">
        <v>103</v>
      </c>
      <c r="M166" s="88" t="n">
        <v>89</v>
      </c>
      <c r="N166" s="88" t="n">
        <v>81</v>
      </c>
      <c r="O166" s="88" t="n">
        <v>84</v>
      </c>
      <c r="P166" s="88" t="n">
        <v>91</v>
      </c>
      <c r="Q166" s="64"/>
      <c r="R166" s="64"/>
      <c r="S166" s="64"/>
      <c r="T166" s="18"/>
    </row>
    <row r="167" customFormat="false" ht="16.5" hidden="false" customHeight="true" outlineLevel="0" collapsed="false">
      <c r="B167" s="94" t="s">
        <v>90</v>
      </c>
      <c r="C167" s="94"/>
      <c r="D167" s="87" t="n">
        <f aca="false">SUM(E167:P167)</f>
        <v>1719</v>
      </c>
      <c r="E167" s="88" t="n">
        <v>148</v>
      </c>
      <c r="F167" s="88" t="n">
        <v>129</v>
      </c>
      <c r="G167" s="88" t="n">
        <v>119</v>
      </c>
      <c r="H167" s="88" t="n">
        <v>147</v>
      </c>
      <c r="I167" s="88" t="n">
        <v>151</v>
      </c>
      <c r="J167" s="88" t="n">
        <v>137</v>
      </c>
      <c r="K167" s="88" t="n">
        <v>152</v>
      </c>
      <c r="L167" s="88" t="n">
        <v>110</v>
      </c>
      <c r="M167" s="88" t="n">
        <v>126</v>
      </c>
      <c r="N167" s="88" t="n">
        <v>157</v>
      </c>
      <c r="O167" s="88" t="n">
        <v>182</v>
      </c>
      <c r="P167" s="88" t="n">
        <v>161</v>
      </c>
      <c r="Q167" s="64"/>
      <c r="R167" s="64"/>
      <c r="S167" s="64"/>
      <c r="T167" s="18"/>
    </row>
    <row r="168" customFormat="false" ht="16.5" hidden="false" customHeight="true" outlineLevel="0" collapsed="false">
      <c r="B168" s="94" t="s">
        <v>91</v>
      </c>
      <c r="C168" s="94"/>
      <c r="D168" s="87" t="n">
        <f aca="false">SUM(E168:P168)</f>
        <v>3424</v>
      </c>
      <c r="E168" s="88" t="n">
        <v>290</v>
      </c>
      <c r="F168" s="88" t="n">
        <v>266</v>
      </c>
      <c r="G168" s="88" t="n">
        <v>303</v>
      </c>
      <c r="H168" s="88" t="n">
        <v>282</v>
      </c>
      <c r="I168" s="88" t="n">
        <v>287</v>
      </c>
      <c r="J168" s="88" t="n">
        <v>290</v>
      </c>
      <c r="K168" s="88" t="n">
        <v>273</v>
      </c>
      <c r="L168" s="88" t="n">
        <v>314</v>
      </c>
      <c r="M168" s="88" t="n">
        <v>239</v>
      </c>
      <c r="N168" s="88" t="n">
        <v>292</v>
      </c>
      <c r="O168" s="88" t="n">
        <v>295</v>
      </c>
      <c r="P168" s="88" t="n">
        <v>293</v>
      </c>
      <c r="Q168" s="64"/>
      <c r="R168" s="64"/>
      <c r="S168" s="64"/>
      <c r="T168" s="18"/>
    </row>
    <row r="169" customFormat="false" ht="16.5" hidden="false" customHeight="true" outlineLevel="0" collapsed="false">
      <c r="B169" s="94" t="s">
        <v>92</v>
      </c>
      <c r="C169" s="94"/>
      <c r="D169" s="87" t="n">
        <f aca="false">SUM(E169:P169)</f>
        <v>2137</v>
      </c>
      <c r="E169" s="88" t="n">
        <v>130</v>
      </c>
      <c r="F169" s="88" t="n">
        <v>129</v>
      </c>
      <c r="G169" s="88" t="n">
        <v>141</v>
      </c>
      <c r="H169" s="88" t="n">
        <v>133</v>
      </c>
      <c r="I169" s="88" t="n">
        <v>157</v>
      </c>
      <c r="J169" s="88" t="n">
        <v>227</v>
      </c>
      <c r="K169" s="88" t="n">
        <v>141</v>
      </c>
      <c r="L169" s="88" t="n">
        <v>217</v>
      </c>
      <c r="M169" s="88" t="n">
        <v>200</v>
      </c>
      <c r="N169" s="88" t="n">
        <v>216</v>
      </c>
      <c r="O169" s="88" t="n">
        <v>231</v>
      </c>
      <c r="P169" s="88" t="n">
        <v>215</v>
      </c>
      <c r="Q169" s="64"/>
      <c r="R169" s="64"/>
      <c r="S169" s="64"/>
      <c r="T169" s="18"/>
    </row>
    <row r="170" customFormat="false" ht="16.5" hidden="false" customHeight="true" outlineLevel="0" collapsed="false">
      <c r="B170" s="94" t="s">
        <v>93</v>
      </c>
      <c r="C170" s="94"/>
      <c r="D170" s="87" t="n">
        <f aca="false">SUM(E170:P170)</f>
        <v>358</v>
      </c>
      <c r="E170" s="88" t="n">
        <v>38</v>
      </c>
      <c r="F170" s="88" t="n">
        <v>12</v>
      </c>
      <c r="G170" s="88" t="n">
        <v>35</v>
      </c>
      <c r="H170" s="88" t="n">
        <v>29</v>
      </c>
      <c r="I170" s="88" t="n">
        <v>49</v>
      </c>
      <c r="J170" s="88" t="n">
        <v>25</v>
      </c>
      <c r="K170" s="88" t="n">
        <v>27</v>
      </c>
      <c r="L170" s="88" t="n">
        <v>22</v>
      </c>
      <c r="M170" s="88" t="n">
        <v>32</v>
      </c>
      <c r="N170" s="88" t="n">
        <v>17</v>
      </c>
      <c r="O170" s="88" t="n">
        <v>24</v>
      </c>
      <c r="P170" s="88" t="n">
        <v>48</v>
      </c>
      <c r="Q170" s="64"/>
      <c r="R170" s="64"/>
      <c r="S170" s="64"/>
      <c r="T170" s="18"/>
    </row>
    <row r="171" customFormat="false" ht="16.5" hidden="false" customHeight="true" outlineLevel="0" collapsed="false">
      <c r="B171" s="94" t="s">
        <v>94</v>
      </c>
      <c r="C171" s="94"/>
      <c r="D171" s="87" t="n">
        <f aca="false">SUM(E171:P171)</f>
        <v>1189</v>
      </c>
      <c r="E171" s="88" t="n">
        <v>74</v>
      </c>
      <c r="F171" s="88" t="n">
        <v>71</v>
      </c>
      <c r="G171" s="88" t="n">
        <v>97</v>
      </c>
      <c r="H171" s="88" t="n">
        <v>79</v>
      </c>
      <c r="I171" s="88" t="n">
        <v>103</v>
      </c>
      <c r="J171" s="88" t="n">
        <v>108</v>
      </c>
      <c r="K171" s="88" t="n">
        <v>146</v>
      </c>
      <c r="L171" s="88" t="n">
        <v>117</v>
      </c>
      <c r="M171" s="88" t="n">
        <v>102</v>
      </c>
      <c r="N171" s="88" t="n">
        <v>98</v>
      </c>
      <c r="O171" s="88" t="n">
        <v>112</v>
      </c>
      <c r="P171" s="88" t="n">
        <v>82</v>
      </c>
      <c r="Q171" s="64"/>
      <c r="R171" s="64"/>
      <c r="S171" s="64"/>
      <c r="T171" s="18"/>
    </row>
    <row r="172" customFormat="false" ht="16.5" hidden="false" customHeight="true" outlineLevel="0" collapsed="false">
      <c r="B172" s="94" t="s">
        <v>95</v>
      </c>
      <c r="C172" s="94"/>
      <c r="D172" s="87" t="n">
        <f aca="false">SUM(E172:P172)</f>
        <v>1553</v>
      </c>
      <c r="E172" s="88" t="n">
        <v>129</v>
      </c>
      <c r="F172" s="88" t="n">
        <v>110</v>
      </c>
      <c r="G172" s="88" t="n">
        <v>107</v>
      </c>
      <c r="H172" s="88" t="n">
        <v>117</v>
      </c>
      <c r="I172" s="88" t="n">
        <v>149</v>
      </c>
      <c r="J172" s="88" t="n">
        <v>113</v>
      </c>
      <c r="K172" s="88" t="n">
        <v>106</v>
      </c>
      <c r="L172" s="88" t="n">
        <v>133</v>
      </c>
      <c r="M172" s="88" t="n">
        <v>120</v>
      </c>
      <c r="N172" s="88" t="n">
        <v>123</v>
      </c>
      <c r="O172" s="88" t="n">
        <v>146</v>
      </c>
      <c r="P172" s="88" t="n">
        <v>200</v>
      </c>
      <c r="Q172" s="64"/>
      <c r="R172" s="64"/>
      <c r="S172" s="64"/>
      <c r="T172" s="18"/>
    </row>
    <row r="173" customFormat="false" ht="16.5" hidden="false" customHeight="true" outlineLevel="0" collapsed="false">
      <c r="B173" s="94" t="s">
        <v>96</v>
      </c>
      <c r="C173" s="94"/>
      <c r="D173" s="87" t="n">
        <f aca="false">SUM(E173:P173)</f>
        <v>1957</v>
      </c>
      <c r="E173" s="88" t="n">
        <v>127</v>
      </c>
      <c r="F173" s="88" t="n">
        <v>133</v>
      </c>
      <c r="G173" s="88" t="n">
        <v>126</v>
      </c>
      <c r="H173" s="88" t="n">
        <v>163</v>
      </c>
      <c r="I173" s="88" t="n">
        <v>174</v>
      </c>
      <c r="J173" s="88" t="n">
        <v>168</v>
      </c>
      <c r="K173" s="88" t="n">
        <v>181</v>
      </c>
      <c r="L173" s="88" t="n">
        <v>191</v>
      </c>
      <c r="M173" s="88" t="n">
        <v>155</v>
      </c>
      <c r="N173" s="88" t="n">
        <v>160</v>
      </c>
      <c r="O173" s="88" t="n">
        <v>193</v>
      </c>
      <c r="P173" s="88" t="n">
        <v>186</v>
      </c>
      <c r="Q173" s="64"/>
      <c r="R173" s="64"/>
      <c r="S173" s="64"/>
      <c r="T173" s="18"/>
    </row>
    <row r="174" customFormat="false" ht="16.5" hidden="false" customHeight="true" outlineLevel="0" collapsed="false">
      <c r="B174" s="94" t="s">
        <v>97</v>
      </c>
      <c r="C174" s="94"/>
      <c r="D174" s="87" t="n">
        <f aca="false">SUM(E174:P174)</f>
        <v>2756</v>
      </c>
      <c r="E174" s="88" t="n">
        <v>265</v>
      </c>
      <c r="F174" s="88" t="n">
        <v>257</v>
      </c>
      <c r="G174" s="88" t="n">
        <v>255</v>
      </c>
      <c r="H174" s="88" t="n">
        <v>228</v>
      </c>
      <c r="I174" s="88" t="n">
        <v>212</v>
      </c>
      <c r="J174" s="88" t="n">
        <v>216</v>
      </c>
      <c r="K174" s="88" t="n">
        <v>211</v>
      </c>
      <c r="L174" s="88" t="n">
        <v>211</v>
      </c>
      <c r="M174" s="88" t="n">
        <v>173</v>
      </c>
      <c r="N174" s="88" t="n">
        <v>248</v>
      </c>
      <c r="O174" s="88" t="n">
        <v>219</v>
      </c>
      <c r="P174" s="88" t="n">
        <v>261</v>
      </c>
      <c r="Q174" s="64"/>
      <c r="R174" s="64"/>
      <c r="S174" s="64"/>
      <c r="T174" s="18"/>
    </row>
    <row r="175" customFormat="false" ht="16.5" hidden="false" customHeight="true" outlineLevel="0" collapsed="false">
      <c r="B175" s="94" t="s">
        <v>98</v>
      </c>
      <c r="C175" s="94"/>
      <c r="D175" s="87" t="n">
        <f aca="false">SUM(E175:P175)</f>
        <v>1402</v>
      </c>
      <c r="E175" s="88" t="n">
        <v>158</v>
      </c>
      <c r="F175" s="88" t="n">
        <v>130</v>
      </c>
      <c r="G175" s="88" t="n">
        <v>103</v>
      </c>
      <c r="H175" s="88" t="n">
        <v>120</v>
      </c>
      <c r="I175" s="88" t="n">
        <v>100</v>
      </c>
      <c r="J175" s="88" t="n">
        <v>97</v>
      </c>
      <c r="K175" s="88" t="n">
        <v>101</v>
      </c>
      <c r="L175" s="88" t="n">
        <v>123</v>
      </c>
      <c r="M175" s="88" t="n">
        <v>96</v>
      </c>
      <c r="N175" s="88" t="n">
        <v>107</v>
      </c>
      <c r="O175" s="88" t="n">
        <v>148</v>
      </c>
      <c r="P175" s="88" t="n">
        <v>119</v>
      </c>
      <c r="Q175" s="64"/>
      <c r="R175" s="64"/>
      <c r="S175" s="64"/>
      <c r="T175" s="18"/>
    </row>
    <row r="176" customFormat="false" ht="16.5" hidden="false" customHeight="true" outlineLevel="0" collapsed="false">
      <c r="B176" s="94" t="s">
        <v>99</v>
      </c>
      <c r="C176" s="94"/>
      <c r="D176" s="87" t="n">
        <f aca="false">SUM(E176:P176)</f>
        <v>32487</v>
      </c>
      <c r="E176" s="88" t="n">
        <v>3117</v>
      </c>
      <c r="F176" s="88" t="n">
        <v>2738</v>
      </c>
      <c r="G176" s="88" t="n">
        <v>3003</v>
      </c>
      <c r="H176" s="88" t="n">
        <v>2984</v>
      </c>
      <c r="I176" s="88" t="n">
        <v>2839</v>
      </c>
      <c r="J176" s="88" t="n">
        <v>2431</v>
      </c>
      <c r="K176" s="88" t="n">
        <v>2583</v>
      </c>
      <c r="L176" s="88" t="n">
        <v>2599</v>
      </c>
      <c r="M176" s="88" t="n">
        <v>2243</v>
      </c>
      <c r="N176" s="88" t="n">
        <v>2623</v>
      </c>
      <c r="O176" s="88" t="n">
        <v>2682</v>
      </c>
      <c r="P176" s="88" t="n">
        <v>2645</v>
      </c>
      <c r="Q176" s="64"/>
      <c r="R176" s="64"/>
      <c r="S176" s="64"/>
      <c r="T176" s="18"/>
    </row>
    <row r="177" customFormat="false" ht="16.5" hidden="false" customHeight="true" outlineLevel="0" collapsed="false">
      <c r="B177" s="94" t="s">
        <v>100</v>
      </c>
      <c r="C177" s="94"/>
      <c r="D177" s="87" t="n">
        <f aca="false">SUM(E177:P177)</f>
        <v>1548</v>
      </c>
      <c r="E177" s="88" t="n">
        <v>118</v>
      </c>
      <c r="F177" s="88" t="n">
        <v>141</v>
      </c>
      <c r="G177" s="88" t="n">
        <v>114</v>
      </c>
      <c r="H177" s="88" t="n">
        <v>143</v>
      </c>
      <c r="I177" s="88" t="n">
        <v>116</v>
      </c>
      <c r="J177" s="88" t="n">
        <v>103</v>
      </c>
      <c r="K177" s="88" t="n">
        <v>127</v>
      </c>
      <c r="L177" s="88" t="n">
        <v>125</v>
      </c>
      <c r="M177" s="88" t="n">
        <v>108</v>
      </c>
      <c r="N177" s="88" t="n">
        <v>155</v>
      </c>
      <c r="O177" s="88" t="n">
        <v>153</v>
      </c>
      <c r="P177" s="88" t="n">
        <v>145</v>
      </c>
      <c r="Q177" s="64"/>
      <c r="R177" s="64"/>
      <c r="S177" s="64"/>
      <c r="T177" s="18"/>
    </row>
    <row r="178" customFormat="false" ht="16.5" hidden="false" customHeight="true" outlineLevel="0" collapsed="false">
      <c r="B178" s="94" t="s">
        <v>101</v>
      </c>
      <c r="C178" s="94"/>
      <c r="D178" s="87" t="n">
        <f aca="false">SUM(E178:P178)</f>
        <v>704</v>
      </c>
      <c r="E178" s="88" t="n">
        <v>62</v>
      </c>
      <c r="F178" s="88" t="n">
        <v>57</v>
      </c>
      <c r="G178" s="88" t="n">
        <v>46</v>
      </c>
      <c r="H178" s="88" t="n">
        <v>60</v>
      </c>
      <c r="I178" s="88" t="n">
        <v>70</v>
      </c>
      <c r="J178" s="88" t="n">
        <v>47</v>
      </c>
      <c r="K178" s="88" t="n">
        <v>41</v>
      </c>
      <c r="L178" s="88" t="n">
        <v>65</v>
      </c>
      <c r="M178" s="88" t="n">
        <v>56</v>
      </c>
      <c r="N178" s="88" t="n">
        <v>65</v>
      </c>
      <c r="O178" s="88" t="n">
        <v>67</v>
      </c>
      <c r="P178" s="88" t="n">
        <v>68</v>
      </c>
      <c r="Q178" s="64"/>
      <c r="R178" s="64"/>
      <c r="S178" s="64"/>
      <c r="T178" s="18"/>
    </row>
    <row r="179" customFormat="false" ht="16.5" hidden="false" customHeight="true" outlineLevel="0" collapsed="false">
      <c r="B179" s="94" t="s">
        <v>102</v>
      </c>
      <c r="C179" s="94"/>
      <c r="D179" s="87" t="n">
        <f aca="false">SUM(E179:P179)</f>
        <v>319</v>
      </c>
      <c r="E179" s="88" t="n">
        <v>19</v>
      </c>
      <c r="F179" s="88" t="n">
        <v>32</v>
      </c>
      <c r="G179" s="88" t="n">
        <v>18</v>
      </c>
      <c r="H179" s="88" t="n">
        <v>22</v>
      </c>
      <c r="I179" s="88" t="n">
        <v>37</v>
      </c>
      <c r="J179" s="88" t="n">
        <v>17</v>
      </c>
      <c r="K179" s="88" t="n">
        <v>26</v>
      </c>
      <c r="L179" s="88" t="n">
        <v>12</v>
      </c>
      <c r="M179" s="88" t="n">
        <v>27</v>
      </c>
      <c r="N179" s="88" t="n">
        <v>36</v>
      </c>
      <c r="O179" s="88" t="n">
        <v>38</v>
      </c>
      <c r="P179" s="88" t="n">
        <v>35</v>
      </c>
      <c r="Q179" s="64"/>
      <c r="R179" s="64"/>
      <c r="S179" s="64"/>
      <c r="T179" s="18"/>
    </row>
    <row r="180" customFormat="false" ht="16.5" hidden="false" customHeight="true" outlineLevel="0" collapsed="false">
      <c r="B180" s="94" t="s">
        <v>103</v>
      </c>
      <c r="C180" s="94"/>
      <c r="D180" s="87" t="n">
        <f aca="false">SUM(E180:P180)</f>
        <v>319</v>
      </c>
      <c r="E180" s="88" t="n">
        <v>47</v>
      </c>
      <c r="F180" s="88" t="n">
        <v>37</v>
      </c>
      <c r="G180" s="88" t="n">
        <v>28</v>
      </c>
      <c r="H180" s="88" t="n">
        <v>20</v>
      </c>
      <c r="I180" s="88" t="n">
        <v>29</v>
      </c>
      <c r="J180" s="88" t="n">
        <v>25</v>
      </c>
      <c r="K180" s="88" t="n">
        <v>30</v>
      </c>
      <c r="L180" s="88" t="n">
        <v>19</v>
      </c>
      <c r="M180" s="88" t="n">
        <v>10</v>
      </c>
      <c r="N180" s="88" t="n">
        <v>29</v>
      </c>
      <c r="O180" s="88" t="n">
        <v>22</v>
      </c>
      <c r="P180" s="88" t="n">
        <v>23</v>
      </c>
      <c r="Q180" s="64"/>
      <c r="R180" s="64"/>
      <c r="S180" s="64"/>
      <c r="T180" s="18"/>
    </row>
    <row r="181" customFormat="false" ht="16.5" hidden="false" customHeight="true" outlineLevel="0" collapsed="false">
      <c r="B181" s="94" t="s">
        <v>104</v>
      </c>
      <c r="C181" s="94"/>
      <c r="D181" s="87" t="n">
        <f aca="false">SUM(E181:P181)</f>
        <v>387</v>
      </c>
      <c r="E181" s="88" t="n">
        <v>17</v>
      </c>
      <c r="F181" s="88" t="n">
        <v>20</v>
      </c>
      <c r="G181" s="88" t="n">
        <v>42</v>
      </c>
      <c r="H181" s="88" t="n">
        <v>34</v>
      </c>
      <c r="I181" s="88" t="n">
        <v>31</v>
      </c>
      <c r="J181" s="88" t="n">
        <v>24</v>
      </c>
      <c r="K181" s="88" t="n">
        <v>44</v>
      </c>
      <c r="L181" s="88" t="n">
        <v>32</v>
      </c>
      <c r="M181" s="88" t="n">
        <v>24</v>
      </c>
      <c r="N181" s="88" t="n">
        <v>29</v>
      </c>
      <c r="O181" s="88" t="n">
        <v>40</v>
      </c>
      <c r="P181" s="88" t="n">
        <v>50</v>
      </c>
      <c r="Q181" s="64"/>
      <c r="R181" s="64"/>
      <c r="S181" s="64"/>
      <c r="T181" s="18"/>
    </row>
    <row r="182" customFormat="false" ht="16.5" hidden="false" customHeight="true" outlineLevel="0" collapsed="false">
      <c r="B182" s="94" t="s">
        <v>105</v>
      </c>
      <c r="C182" s="94"/>
      <c r="D182" s="87" t="n">
        <f aca="false">SUM(E182:P182)</f>
        <v>2692</v>
      </c>
      <c r="E182" s="88" t="n">
        <v>235</v>
      </c>
      <c r="F182" s="88" t="n">
        <v>201</v>
      </c>
      <c r="G182" s="88" t="n">
        <v>176</v>
      </c>
      <c r="H182" s="88" t="n">
        <v>177</v>
      </c>
      <c r="I182" s="88" t="n">
        <v>205</v>
      </c>
      <c r="J182" s="88" t="n">
        <v>204</v>
      </c>
      <c r="K182" s="88" t="n">
        <v>254</v>
      </c>
      <c r="L182" s="88" t="n">
        <v>230</v>
      </c>
      <c r="M182" s="88" t="n">
        <v>222</v>
      </c>
      <c r="N182" s="88" t="n">
        <v>265</v>
      </c>
      <c r="O182" s="88" t="n">
        <v>251</v>
      </c>
      <c r="P182" s="88" t="n">
        <v>272</v>
      </c>
      <c r="Q182" s="64"/>
      <c r="R182" s="64"/>
      <c r="S182" s="64"/>
      <c r="T182" s="18"/>
    </row>
    <row r="183" customFormat="false" ht="16.5" hidden="false" customHeight="true" outlineLevel="0" collapsed="false">
      <c r="B183" s="94" t="s">
        <v>106</v>
      </c>
      <c r="C183" s="94"/>
      <c r="D183" s="87" t="n">
        <f aca="false">SUM(E183:P183)</f>
        <v>1713</v>
      </c>
      <c r="E183" s="88" t="n">
        <v>144</v>
      </c>
      <c r="F183" s="88" t="n">
        <v>111</v>
      </c>
      <c r="G183" s="88" t="n">
        <v>142</v>
      </c>
      <c r="H183" s="88" t="n">
        <v>114</v>
      </c>
      <c r="I183" s="88" t="n">
        <v>146</v>
      </c>
      <c r="J183" s="88" t="n">
        <v>142</v>
      </c>
      <c r="K183" s="88" t="n">
        <v>156</v>
      </c>
      <c r="L183" s="88" t="n">
        <v>162</v>
      </c>
      <c r="M183" s="88" t="n">
        <v>131</v>
      </c>
      <c r="N183" s="88" t="n">
        <v>167</v>
      </c>
      <c r="O183" s="88" t="n">
        <v>145</v>
      </c>
      <c r="P183" s="88" t="n">
        <v>153</v>
      </c>
      <c r="Q183" s="64"/>
      <c r="R183" s="64"/>
      <c r="S183" s="64"/>
      <c r="T183" s="18"/>
    </row>
    <row r="184" customFormat="false" ht="16.5" hidden="false" customHeight="true" outlineLevel="0" collapsed="false">
      <c r="B184" s="94" t="s">
        <v>107</v>
      </c>
      <c r="C184" s="94"/>
      <c r="D184" s="87" t="n">
        <f aca="false">SUM(E184:P184)</f>
        <v>1531</v>
      </c>
      <c r="E184" s="88" t="n">
        <v>96</v>
      </c>
      <c r="F184" s="88" t="n">
        <v>111</v>
      </c>
      <c r="G184" s="88" t="n">
        <v>122</v>
      </c>
      <c r="H184" s="88" t="n">
        <v>140</v>
      </c>
      <c r="I184" s="88" t="n">
        <v>99</v>
      </c>
      <c r="J184" s="88" t="n">
        <v>137</v>
      </c>
      <c r="K184" s="88" t="n">
        <v>115</v>
      </c>
      <c r="L184" s="88" t="n">
        <v>149</v>
      </c>
      <c r="M184" s="88" t="n">
        <v>100</v>
      </c>
      <c r="N184" s="88" t="n">
        <v>175</v>
      </c>
      <c r="O184" s="88" t="n">
        <v>153</v>
      </c>
      <c r="P184" s="88" t="n">
        <v>134</v>
      </c>
      <c r="Q184" s="64"/>
      <c r="R184" s="64"/>
      <c r="S184" s="64"/>
      <c r="T184" s="18"/>
    </row>
    <row r="185" customFormat="false" ht="16.5" hidden="false" customHeight="true" outlineLevel="0" collapsed="false">
      <c r="B185" s="94" t="s">
        <v>108</v>
      </c>
      <c r="C185" s="94"/>
      <c r="D185" s="87" t="n">
        <f aca="false">SUM(E185:P185)</f>
        <v>465</v>
      </c>
      <c r="E185" s="88" t="n">
        <v>37</v>
      </c>
      <c r="F185" s="88" t="n">
        <v>42</v>
      </c>
      <c r="G185" s="88" t="n">
        <v>43</v>
      </c>
      <c r="H185" s="88" t="n">
        <v>27</v>
      </c>
      <c r="I185" s="88" t="n">
        <v>49</v>
      </c>
      <c r="J185" s="88" t="n">
        <v>55</v>
      </c>
      <c r="K185" s="88" t="n">
        <v>28</v>
      </c>
      <c r="L185" s="88" t="n">
        <v>30</v>
      </c>
      <c r="M185" s="88" t="n">
        <v>39</v>
      </c>
      <c r="N185" s="88" t="n">
        <v>35</v>
      </c>
      <c r="O185" s="88" t="n">
        <v>33</v>
      </c>
      <c r="P185" s="88" t="n">
        <v>47</v>
      </c>
      <c r="Q185" s="64"/>
      <c r="R185" s="64"/>
      <c r="S185" s="64"/>
      <c r="T185" s="18"/>
    </row>
    <row r="186" customFormat="false" ht="16.5" hidden="false" customHeight="true" outlineLevel="0" collapsed="false">
      <c r="B186" s="94" t="s">
        <v>109</v>
      </c>
      <c r="C186" s="94"/>
      <c r="D186" s="87" t="n">
        <f aca="false">SUM(E186:P186)</f>
        <v>303</v>
      </c>
      <c r="E186" s="88" t="n">
        <v>29</v>
      </c>
      <c r="F186" s="88" t="n">
        <v>12</v>
      </c>
      <c r="G186" s="88" t="n">
        <v>20</v>
      </c>
      <c r="H186" s="88" t="n">
        <v>14</v>
      </c>
      <c r="I186" s="88" t="n">
        <v>29</v>
      </c>
      <c r="J186" s="88" t="n">
        <v>19</v>
      </c>
      <c r="K186" s="88" t="n">
        <v>26</v>
      </c>
      <c r="L186" s="88" t="n">
        <v>40</v>
      </c>
      <c r="M186" s="88" t="n">
        <v>27</v>
      </c>
      <c r="N186" s="88" t="n">
        <v>35</v>
      </c>
      <c r="O186" s="88" t="n">
        <v>25</v>
      </c>
      <c r="P186" s="88" t="n">
        <v>27</v>
      </c>
      <c r="Q186" s="64"/>
      <c r="R186" s="64"/>
      <c r="S186" s="64"/>
      <c r="T186" s="18"/>
    </row>
    <row r="187" customFormat="false" ht="16.5" hidden="false" customHeight="true" outlineLevel="0" collapsed="false">
      <c r="B187" s="95" t="s">
        <v>110</v>
      </c>
      <c r="C187" s="95"/>
      <c r="D187" s="87" t="n">
        <f aca="false">SUM(E187:P187)</f>
        <v>518</v>
      </c>
      <c r="E187" s="88" t="n">
        <v>61</v>
      </c>
      <c r="F187" s="88" t="n">
        <v>25</v>
      </c>
      <c r="G187" s="88" t="n">
        <v>28</v>
      </c>
      <c r="H187" s="88" t="n">
        <v>55</v>
      </c>
      <c r="I187" s="88" t="n">
        <v>40</v>
      </c>
      <c r="J187" s="88" t="n">
        <v>33</v>
      </c>
      <c r="K187" s="88" t="n">
        <v>35</v>
      </c>
      <c r="L187" s="88" t="n">
        <v>53</v>
      </c>
      <c r="M187" s="88" t="n">
        <v>44</v>
      </c>
      <c r="N187" s="88" t="n">
        <v>43</v>
      </c>
      <c r="O187" s="88" t="n">
        <v>44</v>
      </c>
      <c r="P187" s="88" t="n">
        <v>57</v>
      </c>
      <c r="Q187" s="64"/>
      <c r="R187" s="64"/>
      <c r="S187" s="64"/>
      <c r="T187" s="18"/>
    </row>
    <row r="188" customFormat="false" ht="16.5" hidden="false" customHeight="true" outlineLevel="0" collapsed="false">
      <c r="B188" s="96" t="s">
        <v>6</v>
      </c>
      <c r="C188" s="96"/>
      <c r="D188" s="97" t="n">
        <f aca="false">SUM(D162:D187)</f>
        <v>65068</v>
      </c>
      <c r="E188" s="97" t="n">
        <f aca="false">SUM(E162:E187)</f>
        <v>5742</v>
      </c>
      <c r="F188" s="97" t="n">
        <f aca="false">SUM(F162:F187)</f>
        <v>5109</v>
      </c>
      <c r="G188" s="97" t="n">
        <f aca="false">SUM(G162:G187)</f>
        <v>5466</v>
      </c>
      <c r="H188" s="97" t="n">
        <f aca="false">SUM(H162:H187)</f>
        <v>5550</v>
      </c>
      <c r="I188" s="97" t="n">
        <f aca="false">SUM(I162:I187)</f>
        <v>5541</v>
      </c>
      <c r="J188" s="97" t="n">
        <f aca="false">SUM(J162:J187)</f>
        <v>5104</v>
      </c>
      <c r="K188" s="97" t="n">
        <f aca="false">SUM(K162:K187)</f>
        <v>5264</v>
      </c>
      <c r="L188" s="97" t="n">
        <f aca="false">SUM(L162:L187)</f>
        <v>5470</v>
      </c>
      <c r="M188" s="97" t="n">
        <f aca="false">SUM(M162:M187)</f>
        <v>4740</v>
      </c>
      <c r="N188" s="97" t="n">
        <f aca="false">SUM(N162:N187)</f>
        <v>5572</v>
      </c>
      <c r="O188" s="97" t="n">
        <f aca="false">SUM(O162:O187)</f>
        <v>5738</v>
      </c>
      <c r="P188" s="97" t="n">
        <f aca="false">SUM(P162:P187)</f>
        <v>5772</v>
      </c>
      <c r="Q188" s="80"/>
      <c r="R188" s="80"/>
      <c r="S188" s="80"/>
      <c r="T188" s="18"/>
    </row>
    <row r="189" customFormat="false" ht="17.25" hidden="false" customHeight="true" outlineLevel="0" collapsed="false">
      <c r="B189" s="41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</row>
    <row r="190" customFormat="false" ht="4.5" hidden="false" customHeight="tru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</row>
    <row r="191" customFormat="false" ht="15" hidden="false" customHeight="true" outlineLevel="0" collapsed="false"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98"/>
      <c r="T191" s="99"/>
    </row>
    <row r="192" customFormat="false" ht="3.75" hidden="false" customHeight="tru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</row>
    <row r="193" customFormat="false" ht="21.75" hidden="false" customHeight="true" outlineLevel="0" collapsed="false">
      <c r="B193" s="12" t="s">
        <v>111</v>
      </c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</row>
    <row r="194" customFormat="false" ht="15" hidden="false" customHeight="true" outlineLevel="0" collapsed="false"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</row>
    <row r="195" customFormat="false" ht="15" hidden="false" customHeight="true" outlineLevel="0" collapsed="false">
      <c r="B195" s="43" t="s">
        <v>112</v>
      </c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</row>
    <row r="196" customFormat="false" ht="17.25" hidden="false" customHeight="true" outlineLevel="0" collapsed="false">
      <c r="B196" s="45" t="s">
        <v>113</v>
      </c>
      <c r="C196" s="45"/>
      <c r="D196" s="16" t="s">
        <v>6</v>
      </c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56"/>
    </row>
    <row r="197" customFormat="false" ht="15" hidden="false" customHeight="true" outlineLevel="0" collapsed="false">
      <c r="B197" s="101" t="s">
        <v>114</v>
      </c>
      <c r="C197" s="102"/>
      <c r="D197" s="103" t="n">
        <v>2831</v>
      </c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56"/>
      <c r="W197" s="104"/>
    </row>
    <row r="198" customFormat="false" ht="15" hidden="false" customHeight="true" outlineLevel="0" collapsed="false">
      <c r="B198" s="101" t="s">
        <v>115</v>
      </c>
      <c r="C198" s="105"/>
      <c r="D198" s="103" t="n">
        <v>2709</v>
      </c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56"/>
      <c r="W198" s="104"/>
    </row>
    <row r="199" customFormat="false" ht="15" hidden="false" customHeight="true" outlineLevel="0" collapsed="false">
      <c r="B199" s="101" t="s">
        <v>116</v>
      </c>
      <c r="C199" s="105"/>
      <c r="D199" s="103" t="n">
        <v>2838</v>
      </c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56"/>
      <c r="W199" s="104"/>
    </row>
    <row r="200" customFormat="false" ht="15" hidden="false" customHeight="true" outlineLevel="0" collapsed="false">
      <c r="B200" s="101" t="s">
        <v>117</v>
      </c>
      <c r="C200" s="105"/>
      <c r="D200" s="103" t="n">
        <v>3055</v>
      </c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56"/>
      <c r="W200" s="104"/>
    </row>
    <row r="201" customFormat="false" ht="15" hidden="false" customHeight="true" outlineLevel="0" collapsed="false">
      <c r="B201" s="101" t="s">
        <v>118</v>
      </c>
      <c r="C201" s="105"/>
      <c r="D201" s="103" t="n">
        <v>3106</v>
      </c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56"/>
      <c r="W201" s="104"/>
    </row>
    <row r="202" customFormat="false" ht="15" hidden="false" customHeight="true" outlineLevel="0" collapsed="false">
      <c r="B202" s="101" t="s">
        <v>119</v>
      </c>
      <c r="C202" s="105"/>
      <c r="D202" s="103" t="n">
        <v>2967</v>
      </c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56"/>
      <c r="W202" s="104"/>
    </row>
    <row r="203" customFormat="false" ht="15" hidden="false" customHeight="true" outlineLevel="0" collapsed="false">
      <c r="B203" s="106" t="s">
        <v>120</v>
      </c>
      <c r="C203" s="107"/>
      <c r="D203" s="103" t="n">
        <v>3176</v>
      </c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56"/>
      <c r="W203" s="104"/>
    </row>
    <row r="204" customFormat="false" ht="15" hidden="false" customHeight="true" outlineLevel="0" collapsed="false">
      <c r="B204" s="106" t="s">
        <v>121</v>
      </c>
      <c r="C204" s="107"/>
      <c r="D204" s="103" t="n">
        <v>3055</v>
      </c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56"/>
      <c r="W204" s="104"/>
    </row>
    <row r="205" customFormat="false" ht="19.5" hidden="false" customHeight="true" outlineLevel="0" collapsed="false">
      <c r="B205" s="89" t="s">
        <v>122</v>
      </c>
      <c r="C205" s="89"/>
      <c r="D205" s="103" t="n">
        <v>2830</v>
      </c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56"/>
      <c r="W205" s="104"/>
    </row>
    <row r="206" customFormat="false" ht="19.5" hidden="false" customHeight="true" outlineLevel="0" collapsed="false">
      <c r="B206" s="89" t="s">
        <v>123</v>
      </c>
      <c r="C206" s="89"/>
      <c r="D206" s="103" t="n">
        <v>3598</v>
      </c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56"/>
      <c r="W206" s="104"/>
    </row>
    <row r="207" customFormat="false" ht="19.5" hidden="false" customHeight="true" outlineLevel="0" collapsed="false">
      <c r="B207" s="23" t="s">
        <v>124</v>
      </c>
      <c r="C207" s="108"/>
      <c r="D207" s="103" t="n">
        <v>3680</v>
      </c>
      <c r="E207" s="84" t="s">
        <v>125</v>
      </c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56"/>
      <c r="W207" s="104"/>
    </row>
    <row r="208" customFormat="false" ht="19.5" hidden="false" customHeight="true" outlineLevel="0" collapsed="false">
      <c r="B208" s="109" t="s">
        <v>126</v>
      </c>
      <c r="C208" s="108"/>
      <c r="D208" s="103" t="n">
        <v>3624</v>
      </c>
      <c r="E208" s="84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56"/>
      <c r="W208" s="104"/>
    </row>
    <row r="209" customFormat="false" ht="18" hidden="false" customHeight="true" outlineLevel="0" collapsed="false">
      <c r="B209" s="96" t="s">
        <v>6</v>
      </c>
      <c r="C209" s="96"/>
      <c r="D209" s="110" t="n">
        <f aca="false">SUM(D197:D208)</f>
        <v>37469</v>
      </c>
      <c r="E209" s="111" t="n">
        <f aca="false">D188-D209</f>
        <v>27599</v>
      </c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56"/>
    </row>
    <row r="210" customFormat="false" ht="15" hidden="false" customHeight="true" outlineLevel="0" collapsed="false">
      <c r="B210" s="41"/>
      <c r="C210" s="18"/>
      <c r="D210" s="112" t="s">
        <v>127</v>
      </c>
      <c r="E210" s="112" t="s">
        <v>128</v>
      </c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</row>
    <row r="211" customFormat="false" ht="15" hidden="false" customHeight="true" outlineLevel="0" collapsed="false"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</row>
    <row r="212" customFormat="false" ht="15" hidden="false" customHeight="true" outlineLevel="0" collapsed="false"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</row>
    <row r="213" customFormat="false" ht="18.75" hidden="false" customHeight="true" outlineLevel="0" collapsed="false">
      <c r="B213" s="12" t="s">
        <v>129</v>
      </c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</row>
    <row r="214" customFormat="false" ht="15" hidden="false" customHeight="true" outlineLevel="0" collapsed="false"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</row>
    <row r="215" customFormat="false" ht="15" hidden="false" customHeight="true" outlineLevel="0" collapsed="false">
      <c r="B215" s="113" t="s">
        <v>130</v>
      </c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</row>
    <row r="216" customFormat="false" ht="18.75" hidden="false" customHeight="true" outlineLevel="0" collapsed="false">
      <c r="B216" s="43" t="s">
        <v>131</v>
      </c>
      <c r="C216" s="43"/>
      <c r="D216" s="43"/>
      <c r="E216" s="43"/>
      <c r="F216" s="114"/>
      <c r="G216" s="114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</row>
    <row r="217" customFormat="false" ht="4.5" hidden="false" customHeight="true" outlineLevel="0" collapsed="false">
      <c r="B217" s="43"/>
      <c r="C217" s="43"/>
      <c r="D217" s="43"/>
      <c r="E217" s="43"/>
      <c r="F217" s="114"/>
      <c r="G217" s="114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</row>
    <row r="218" customFormat="false" ht="17.25" hidden="false" customHeight="true" outlineLevel="0" collapsed="false">
      <c r="B218" s="16" t="s">
        <v>5</v>
      </c>
      <c r="C218" s="115" t="s">
        <v>132</v>
      </c>
      <c r="D218" s="115"/>
      <c r="E218" s="116" t="s">
        <v>133</v>
      </c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</row>
    <row r="219" customFormat="false" ht="16.5" hidden="false" customHeight="true" outlineLevel="0" collapsed="false">
      <c r="B219" s="16"/>
      <c r="C219" s="117" t="n">
        <v>2016</v>
      </c>
      <c r="D219" s="118" t="n">
        <v>2017</v>
      </c>
      <c r="E219" s="116"/>
      <c r="F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</row>
    <row r="220" customFormat="false" ht="16.5" hidden="false" customHeight="true" outlineLevel="0" collapsed="false">
      <c r="B220" s="19" t="s">
        <v>10</v>
      </c>
      <c r="C220" s="21" t="n">
        <v>2972</v>
      </c>
      <c r="D220" s="119" t="n">
        <v>5742</v>
      </c>
      <c r="E220" s="120" t="n">
        <f aca="false">(D220/C220)-1</f>
        <v>0.932032301480485</v>
      </c>
      <c r="F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</row>
    <row r="221" customFormat="false" ht="16.5" hidden="false" customHeight="true" outlineLevel="0" collapsed="false">
      <c r="B221" s="23" t="s">
        <v>12</v>
      </c>
      <c r="C221" s="52" t="n">
        <v>2841</v>
      </c>
      <c r="D221" s="119" t="n">
        <v>5109</v>
      </c>
      <c r="E221" s="121" t="n">
        <f aca="false">(D221/C221)-1</f>
        <v>0.79831045406547</v>
      </c>
      <c r="F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</row>
    <row r="222" customFormat="false" ht="16.5" hidden="false" customHeight="true" outlineLevel="0" collapsed="false">
      <c r="B222" s="23" t="s">
        <v>13</v>
      </c>
      <c r="C222" s="52" t="n">
        <v>3001</v>
      </c>
      <c r="D222" s="119" t="n">
        <v>5466</v>
      </c>
      <c r="E222" s="121" t="n">
        <f aca="false">(D222/C222)-1</f>
        <v>0.821392869043652</v>
      </c>
      <c r="F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</row>
    <row r="223" customFormat="false" ht="16.5" hidden="false" customHeight="true" outlineLevel="0" collapsed="false">
      <c r="B223" s="23" t="s">
        <v>14</v>
      </c>
      <c r="C223" s="52" t="n">
        <v>2858</v>
      </c>
      <c r="D223" s="119" t="n">
        <v>5550</v>
      </c>
      <c r="E223" s="121" t="n">
        <f aca="false">(D223/C223)-1</f>
        <v>0.941917424772568</v>
      </c>
      <c r="F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</row>
    <row r="224" customFormat="false" ht="16.5" hidden="false" customHeight="true" outlineLevel="0" collapsed="false">
      <c r="B224" s="23" t="s">
        <v>15</v>
      </c>
      <c r="C224" s="52" t="n">
        <v>2798</v>
      </c>
      <c r="D224" s="119" t="n">
        <v>5541</v>
      </c>
      <c r="E224" s="121" t="n">
        <f aca="false">(D224/C224)-1</f>
        <v>0.980343102215868</v>
      </c>
      <c r="F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</row>
    <row r="225" customFormat="false" ht="16.5" hidden="false" customHeight="true" outlineLevel="0" collapsed="false">
      <c r="B225" s="23" t="s">
        <v>16</v>
      </c>
      <c r="C225" s="52" t="n">
        <v>2816</v>
      </c>
      <c r="D225" s="119" t="n">
        <v>5104</v>
      </c>
      <c r="E225" s="121" t="n">
        <f aca="false">(D225/C225)-1</f>
        <v>0.8125</v>
      </c>
      <c r="F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</row>
    <row r="226" customFormat="false" ht="16.5" hidden="false" customHeight="true" outlineLevel="0" collapsed="false">
      <c r="B226" s="23" t="s">
        <v>17</v>
      </c>
      <c r="C226" s="52" t="n">
        <v>3321</v>
      </c>
      <c r="D226" s="119" t="n">
        <v>5264</v>
      </c>
      <c r="E226" s="121" t="n">
        <f aca="false">(D226/C226)-1</f>
        <v>0.585064739536284</v>
      </c>
      <c r="F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</row>
    <row r="227" customFormat="false" ht="16.5" hidden="false" customHeight="true" outlineLevel="0" collapsed="false">
      <c r="B227" s="23" t="s">
        <v>18</v>
      </c>
      <c r="C227" s="52" t="n">
        <v>5715</v>
      </c>
      <c r="D227" s="119" t="n">
        <v>5470</v>
      </c>
      <c r="E227" s="121" t="n">
        <f aca="false">(D227/C227)-1</f>
        <v>-0.0428696412948382</v>
      </c>
      <c r="F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</row>
    <row r="228" customFormat="false" ht="16.5" hidden="false" customHeight="true" outlineLevel="0" collapsed="false">
      <c r="B228" s="23" t="s">
        <v>19</v>
      </c>
      <c r="C228" s="52" t="n">
        <v>4665</v>
      </c>
      <c r="D228" s="119" t="n">
        <v>4740</v>
      </c>
      <c r="E228" s="121" t="n">
        <f aca="false">(D228/C228)-1</f>
        <v>0.0160771704180065</v>
      </c>
      <c r="F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</row>
    <row r="229" customFormat="false" ht="16.5" hidden="false" customHeight="true" outlineLevel="0" collapsed="false">
      <c r="B229" s="23" t="s">
        <v>20</v>
      </c>
      <c r="C229" s="52" t="n">
        <v>4449</v>
      </c>
      <c r="D229" s="119" t="n">
        <v>5572</v>
      </c>
      <c r="E229" s="122" t="n">
        <f aca="false">(D229/C229)-1</f>
        <v>0.252416273319847</v>
      </c>
      <c r="F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</row>
    <row r="230" customFormat="false" ht="16.5" hidden="false" customHeight="true" outlineLevel="0" collapsed="false">
      <c r="B230" s="23" t="s">
        <v>21</v>
      </c>
      <c r="C230" s="52" t="n">
        <v>5514</v>
      </c>
      <c r="D230" s="119" t="n">
        <v>5738</v>
      </c>
      <c r="E230" s="122" t="n">
        <f aca="false">(D230/C230)-1</f>
        <v>0.0406238665215815</v>
      </c>
      <c r="F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</row>
    <row r="231" customFormat="false" ht="16.5" hidden="false" customHeight="true" outlineLevel="0" collapsed="false">
      <c r="B231" s="23" t="s">
        <v>22</v>
      </c>
      <c r="C231" s="52" t="n">
        <v>5695</v>
      </c>
      <c r="D231" s="119" t="n">
        <v>5772</v>
      </c>
      <c r="E231" s="122" t="n">
        <f aca="false">(D231/C231)-1</f>
        <v>0.0135206321334505</v>
      </c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</row>
    <row r="232" customFormat="false" ht="16.5" hidden="false" customHeight="true" outlineLevel="0" collapsed="false">
      <c r="B232" s="123" t="s">
        <v>6</v>
      </c>
      <c r="C232" s="36" t="n">
        <f aca="false">SUM(C220:C231)</f>
        <v>46645</v>
      </c>
      <c r="D232" s="36" t="n">
        <f aca="false">SUM(D220:D231)</f>
        <v>65068</v>
      </c>
      <c r="E232" s="124" t="n">
        <f aca="false">(D232/C232)-1</f>
        <v>0.394961946618073</v>
      </c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</row>
    <row r="233" customFormat="false" ht="15" hidden="false" customHeight="true" outlineLevel="0" collapsed="false">
      <c r="B233" s="18"/>
      <c r="C233" s="18"/>
      <c r="D233" s="18"/>
      <c r="E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</row>
    <row r="234" customFormat="false" ht="15" hidden="false" customHeight="true" outlineLevel="0" collapsed="false">
      <c r="C234" s="18"/>
      <c r="D234" s="18"/>
      <c r="E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</row>
    <row r="235" customFormat="false" ht="15" hidden="false" customHeight="true" outlineLevel="0" collapsed="false">
      <c r="C235" s="18"/>
      <c r="D235" s="18"/>
      <c r="E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</row>
    <row r="239" customFormat="false" ht="15" hidden="false" customHeight="true" outlineLevel="0" collapsed="false">
      <c r="B239" s="18" t="s">
        <v>134</v>
      </c>
    </row>
    <row r="240" customFormat="false" ht="15" hidden="false" customHeight="true" outlineLevel="0" collapsed="false">
      <c r="B240" s="18" t="s">
        <v>135</v>
      </c>
    </row>
  </sheetData>
  <mergeCells count="51">
    <mergeCell ref="A3:T3"/>
    <mergeCell ref="A4:T4"/>
    <mergeCell ref="A5:T5"/>
    <mergeCell ref="A7:T7"/>
    <mergeCell ref="B121:C121"/>
    <mergeCell ref="B142:C142"/>
    <mergeCell ref="B146:T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96:C196"/>
    <mergeCell ref="B205:C205"/>
    <mergeCell ref="B206:C206"/>
    <mergeCell ref="B209:C209"/>
    <mergeCell ref="B218:B219"/>
    <mergeCell ref="C218:D218"/>
    <mergeCell ref="E218:E219"/>
  </mergeCells>
  <printOptions headings="false" gridLines="false" gridLinesSet="true" horizontalCentered="true" verticalCentered="false"/>
  <pageMargins left="0.118055555555556" right="0" top="0.0784722222222222" bottom="0.118055555555556" header="0.511811023622047" footer="0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00" man="true" max="16383" min="0"/>
    <brk id="1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20:16:38Z</dcterms:created>
  <dc:creator>carlosco225</dc:creator>
  <dc:description/>
  <dc:language>en-US</dc:language>
  <cp:lastModifiedBy>Marleny Llanos</cp:lastModifiedBy>
  <cp:lastPrinted>2018-01-16T16:14:37Z</cp:lastPrinted>
  <dcterms:modified xsi:type="dcterms:W3CDTF">2018-01-16T23:37:25Z</dcterms:modified>
  <cp:revision>0</cp:revision>
  <dc:subject/>
  <dc:title/>
</cp:coreProperties>
</file>