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4" firstSheet="0" activeTab="0"/>
  </bookViews>
  <sheets>
    <sheet name="CASOS"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0" name="_xlnm.Print_Area" vbProcedure="false">CASOS!$A$1:$Q$289</definedName>
    <definedName function="false" hidden="false" name="A" vbProcedure="false">#REF!</definedName>
    <definedName function="false" hidden="false" name="AAA" vbProcedure="false">[1]Casos!$AK$10</definedName>
    <definedName function="false" hidden="false" name="AB" vbProcedure="false">#REF!</definedName>
    <definedName function="false" hidden="false" name="ABAN" vbProcedure="false">#REF!</definedName>
    <definedName function="false" hidden="false" name="ABANCAY" vbProcedure="false">#REF!</definedName>
    <definedName function="false" hidden="false" name="AMES" vbProcedure="false">'[3]Base 2012'!$E$1</definedName>
    <definedName function="false" hidden="false" name="AUTORIA" vbProcedure="false">#REF!</definedName>
    <definedName function="false" hidden="false" name="AÑO" vbProcedure="false">#REF!</definedName>
    <definedName function="false" hidden="false" name="AÑOS" vbProcedure="false">#REF!</definedName>
    <definedName function="false" hidden="false" name="CEM" vbProcedure="false">#REF!</definedName>
    <definedName function="false" hidden="false" name="conocimiento_caso" vbProcedure="false">#REF!</definedName>
    <definedName function="false" hidden="false" name="D" vbProcedure="false">#REF!</definedName>
    <definedName function="false" hidden="false" name="DDD" vbProcedure="false">[1]Casos!$A$1</definedName>
    <definedName function="false" hidden="false" name="DE" vbProcedure="false">#REF!</definedName>
    <definedName function="false" hidden="false" name="DEPA" vbProcedure="false">#REF!</definedName>
    <definedName function="false" hidden="false" name="dia" vbProcedure="false">#REF!</definedName>
    <definedName function="false" hidden="false" name="DIST" vbProcedure="false">[1]Casos!$A$1</definedName>
    <definedName function="false" hidden="false" name="DISTRITO" vbProcedure="false">#REF!</definedName>
    <definedName function="false" hidden="false" name="DPTO" vbProcedure="false">[1]Casos!$A$1</definedName>
    <definedName function="false" hidden="false" name="DR" vbProcedure="false">#REF!</definedName>
    <definedName function="false" hidden="false" name="E" vbProcedure="false">#REF!</definedName>
    <definedName function="false" hidden="false" name="EEE" vbProcedure="false">[1]Casos!$A$1</definedName>
    <definedName function="false" hidden="false" name="genero1" vbProcedure="false">#REF!</definedName>
    <definedName function="false" hidden="false" name="GENRO" vbProcedure="false">#REF!</definedName>
    <definedName function="false" hidden="false" name="GENRO21" vbProcedure="false">#REF!</definedName>
    <definedName function="false" hidden="false" name="GGGGG" vbProcedure="false">'[6]Base 2012'!$B$1</definedName>
    <definedName function="false" hidden="false" name="GGGGGGGGGG" vbProcedure="false">'[6]Base 2012'!$D$1</definedName>
    <definedName function="false" hidden="false" name="GRADO" vbProcedure="false">#REF!</definedName>
    <definedName function="false" hidden="false" name="GÉNERO" vbProcedure="false">#REF!</definedName>
    <definedName function="false" hidden="false" name="HIJOS" vbProcedure="false">#REF!</definedName>
    <definedName function="false" hidden="false" name="HOMICIDIO" vbProcedure="false">#REF!</definedName>
    <definedName function="false" hidden="false" name="HOMICIDIO1" vbProcedure="false">#REF!</definedName>
    <definedName function="false" hidden="false" name="J" vbProcedure="false">[8]Casos!$A$1</definedName>
    <definedName function="false" hidden="false" name="LABOR" vbProcedure="false">#REF!</definedName>
    <definedName function="false" hidden="false" name="LUGAR" vbProcedure="false">#REF!</definedName>
    <definedName function="false" hidden="false" name="Marca_temporal" vbProcedure="false">#REF!</definedName>
    <definedName function="false" hidden="false" name="MEDIDAS" vbProcedure="false">#REF!</definedName>
    <definedName function="false" hidden="false" name="mes" vbProcedure="false">#REF!</definedName>
    <definedName function="false" hidden="false" name="N" vbProcedure="false">#REF!</definedName>
    <definedName function="false" hidden="false" name="NDDDSFDSF" vbProcedure="false">#REF!</definedName>
    <definedName function="false" hidden="false" name="Nro_de_oficio" vbProcedure="false">#REF!</definedName>
    <definedName function="false" hidden="false" name="OK" vbProcedure="false">#REF!</definedName>
    <definedName function="false" hidden="false" name="PROV" vbProcedure="false">[1]Casos!$A$1</definedName>
    <definedName function="false" hidden="false" name="PROVINCIA" vbProcedure="false">#REF!</definedName>
    <definedName function="false" hidden="false" name="RESPUESTA" vbProcedure="false">#REF!</definedName>
    <definedName function="false" hidden="false" name="RITA" vbProcedure="false">[1]Casos!$A$1</definedName>
    <definedName function="false" hidden="false" name="S" vbProcedure="false">#REF!</definedName>
    <definedName function="false" hidden="false" name="SEXO" vbProcedure="false">#REF!</definedName>
    <definedName function="false" hidden="false" name="SITUACION" vbProcedure="false">#REF!</definedName>
    <definedName function="false" hidden="false" name="SS" vbProcedure="false">#REF!</definedName>
    <definedName function="false" hidden="false" name="SSS" vbProcedure="false">[8]Casos!$A$1</definedName>
    <definedName function="false" hidden="false" name="SSSS" vbProcedure="false">#REF!</definedName>
    <definedName function="false" hidden="false" name="SSSSSSS" vbProcedure="false">#REF!</definedName>
    <definedName function="false" hidden="false" name="SSSSSSSSSS" vbProcedure="false">'[9]Base 2012'!$E$1</definedName>
    <definedName function="false" hidden="false" name="SSSSSSSSSSS" vbProcedure="false">#REF!</definedName>
    <definedName function="false" hidden="false" name="SSSSSSSSSSSSSS" vbProcedure="false">#REF!</definedName>
    <definedName function="false" hidden="false" name="SSSSSSSSSSSSSSSSSS" vbProcedure="false">#REF!</definedName>
    <definedName function="false" hidden="false" name="SSSSSSSSSSSSSSSSSSSSSSSSSSSSSS" vbProcedure="false">#REF!</definedName>
    <definedName function="false" hidden="false" name="Tabla1" vbProcedure="false">#REF!</definedName>
    <definedName function="false" hidden="false" name="VINCULO" vbProcedure="false">#REF!</definedName>
    <definedName function="false" hidden="false" name="VINCULO_A" vbProcedure="false">#REF!</definedName>
    <definedName function="false" hidden="false" name="XX" vbProcedure="false">[11]Casos!$A$1</definedName>
    <definedName function="false" hidden="false" name="ZONA" vbProcedure="false">[1]Casos!$A$1</definedName>
    <definedName function="false" hidden="false" localSheetId="0" name="A" vbProcedure="false">#REF!</definedName>
    <definedName function="false" hidden="false" localSheetId="0" name="AAA" vbProcedure="false">[1]Casos!$A$2305</definedName>
    <definedName function="false" hidden="false" localSheetId="0" name="AB" vbProcedure="false">#REF!</definedName>
    <definedName function="false" hidden="false" localSheetId="0" name="ABAN" vbProcedure="false">#REF!</definedName>
    <definedName function="false" hidden="false" localSheetId="0" name="ABANCAY" vbProcedure="false">#REF!</definedName>
    <definedName function="false" hidden="false" localSheetId="0" name="AMES" vbProcedure="false">'[2]Base 2012'!$E$1</definedName>
    <definedName function="false" hidden="false" localSheetId="0" name="AUTORIA" vbProcedure="false">#REF!</definedName>
    <definedName function="false" hidden="false" localSheetId="0" name="AÑO" vbProcedure="false">#REF!</definedName>
    <definedName function="false" hidden="false" localSheetId="0" name="AÑOS" vbProcedure="false">#REF!</definedName>
    <definedName function="false" hidden="false" localSheetId="0" name="CEM" vbProcedure="false">#REF!</definedName>
    <definedName function="false" hidden="false" localSheetId="0" name="conocimiento_caso" vbProcedure="false">#REF!</definedName>
    <definedName function="false" hidden="false" localSheetId="0" name="D" vbProcedure="false">#REF!</definedName>
    <definedName function="false" hidden="false" localSheetId="0" name="DDD" vbProcedure="false">[1]Casos!$A$1</definedName>
    <definedName function="false" hidden="false" localSheetId="0" name="DE" vbProcedure="false">#REF!</definedName>
    <definedName function="false" hidden="false" localSheetId="0" name="DEPA" vbProcedure="false">#REF!</definedName>
    <definedName function="false" hidden="false" localSheetId="0" name="dia" vbProcedure="false">#REF!</definedName>
    <definedName function="false" hidden="false" localSheetId="0" name="DIST" vbProcedure="false">[4]Casos!$A$1</definedName>
    <definedName function="false" hidden="false" localSheetId="0" name="DISTRITO" vbProcedure="false">#REF!</definedName>
    <definedName function="false" hidden="false" localSheetId="0" name="DPTO" vbProcedure="false">#REF!</definedName>
    <definedName function="false" hidden="false" localSheetId="0" name="DR" vbProcedure="false">#REF!</definedName>
    <definedName function="false" hidden="false" localSheetId="0" name="E" vbProcedure="false">#REF!</definedName>
    <definedName function="false" hidden="false" localSheetId="0" name="EEE" vbProcedure="false">[1]Casos!$A$1</definedName>
    <definedName function="false" hidden="false" localSheetId="0" name="genero1" vbProcedure="false">#REF!</definedName>
    <definedName function="false" hidden="false" localSheetId="0" name="GENRO" vbProcedure="false">#REF!</definedName>
    <definedName function="false" hidden="false" localSheetId="0" name="GENRO21" vbProcedure="false">#REF!</definedName>
    <definedName function="false" hidden="false" localSheetId="0" name="GGGGG" vbProcedure="false">'[5]Base 2012'!$B$1</definedName>
    <definedName function="false" hidden="false" localSheetId="0" name="GGGGGGGGGG" vbProcedure="false">'[5]Base 2012'!$D$1</definedName>
    <definedName function="false" hidden="false" localSheetId="0" name="GRADO" vbProcedure="false">#REF!</definedName>
    <definedName function="false" hidden="false" localSheetId="0" name="GÉNERO" vbProcedure="false">#REF!</definedName>
    <definedName function="false" hidden="false" localSheetId="0" name="HIJOS" vbProcedure="false">#REF!</definedName>
    <definedName function="false" hidden="false" localSheetId="0" name="HOMICIDIO" vbProcedure="false">#REF!</definedName>
    <definedName function="false" hidden="false" localSheetId="0" name="HOMICIDIO1" vbProcedure="false">#REF!</definedName>
    <definedName function="false" hidden="false" localSheetId="0" name="J" vbProcedure="false">[7]Casos!$A$1</definedName>
    <definedName function="false" hidden="false" localSheetId="0" name="LABOR" vbProcedure="false">#REF!</definedName>
    <definedName function="false" hidden="false" localSheetId="0" name="LUGAR" vbProcedure="false">#REF!</definedName>
    <definedName function="false" hidden="false" localSheetId="0" name="Marca_temporal" vbProcedure="false">#REF!</definedName>
    <definedName function="false" hidden="false" localSheetId="0" name="MEDIDAS" vbProcedure="false">#REF!</definedName>
    <definedName function="false" hidden="false" localSheetId="0" name="MES" vbProcedure="false">#REF!</definedName>
    <definedName function="false" hidden="false" localSheetId="0" name="N" vbProcedure="false">#REF!</definedName>
    <definedName function="false" hidden="false" localSheetId="0" name="NDDDSFDSF" vbProcedure="false">#REF!</definedName>
    <definedName function="false" hidden="false" localSheetId="0" name="Nro_de_oficio" vbProcedure="false">#REF!</definedName>
    <definedName function="false" hidden="false" localSheetId="0" name="OK" vbProcedure="false">#REF!</definedName>
    <definedName function="false" hidden="false" localSheetId="0" name="PROV" vbProcedure="false">#REF!</definedName>
    <definedName function="false" hidden="false" localSheetId="0" name="PROVINCIA" vbProcedure="false">#REF!</definedName>
    <definedName function="false" hidden="false" localSheetId="0" name="RESPUESTA" vbProcedure="false">#REF!</definedName>
    <definedName function="false" hidden="false" localSheetId="0" name="RITA" vbProcedure="false">[1]Casos!$A$1</definedName>
    <definedName function="false" hidden="false" localSheetId="0" name="S" vbProcedure="false">#REF!</definedName>
    <definedName function="false" hidden="false" localSheetId="0" name="SEXO" vbProcedure="false">#REF!</definedName>
    <definedName function="false" hidden="false" localSheetId="0" name="SITUACION" vbProcedure="false">#REF!</definedName>
    <definedName function="false" hidden="false" localSheetId="0" name="SS" vbProcedure="false">#REF!</definedName>
    <definedName function="false" hidden="false" localSheetId="0" name="SSS" vbProcedure="false">[8]Casos!$A$1</definedName>
    <definedName function="false" hidden="false" localSheetId="0" name="SSSS" vbProcedure="false">#REF!</definedName>
    <definedName function="false" hidden="false" localSheetId="0" name="SSSSSSS" vbProcedure="false">#REF!</definedName>
    <definedName function="false" hidden="false" localSheetId="0" name="SSSSSSSSSSS" vbProcedure="false">#REF!</definedName>
    <definedName function="false" hidden="false" localSheetId="0" name="SSSSSSSSSSSSSS" vbProcedure="false">#REF!</definedName>
    <definedName function="false" hidden="false" localSheetId="0" name="SSSSSSSSSSSSSSSSSS" vbProcedure="false">#REF!</definedName>
    <definedName function="false" hidden="false" localSheetId="0" name="SSSSSSSSSSSSSSSSSSSSSSSSSSSSSS" vbProcedure="false">#REF!</definedName>
    <definedName function="false" hidden="false" localSheetId="0" name="Tabla1" vbProcedure="false">#REF!</definedName>
    <definedName function="false" hidden="false" localSheetId="0" name="VINCULO" vbProcedure="false">#REF!</definedName>
    <definedName function="false" hidden="false" localSheetId="0" name="VINCULO_A" vbProcedure="false">#REF!</definedName>
    <definedName function="false" hidden="false" localSheetId="0" name="XX" vbProcedure="false">[10]Casos!$A$1</definedName>
    <definedName function="false" hidden="false" localSheetId="0" name="ZON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30">
  <si>
    <t xml:space="preserve">PROGRAMA NACIONAL CONTRA LA VIOLENCIA FAMILIAR Y SEXUAL</t>
  </si>
  <si>
    <t xml:space="preserve">CASOS ATENDIDOS A PERSONAS AFECTADAS POR HECHOS DE VIOLENCIA CONTRA LAS MUJERES, LOS INTEGRANTES </t>
  </si>
  <si>
    <t xml:space="preserve">DEL GRUPO FAMILIAR Y PERSONAS AFECTADAS POR VIOLENCIA SEXUAL EN LOS CEM A NIVEL NACIONAL</t>
  </si>
  <si>
    <r>
      <rPr>
        <b val="true"/>
        <u val="single"/>
        <sz val="15"/>
        <color rgb="FFFFFFFF"/>
        <rFont val="Arial"/>
        <family val="2"/>
      </rPr>
      <t xml:space="preserve">POBLACIÓN TOTAL </t>
    </r>
    <r>
      <rPr>
        <b val="true"/>
        <u val="single"/>
        <vertAlign val="superscript"/>
        <sz val="15"/>
        <color rgb="FFFFFFFF"/>
        <rFont val="Arial"/>
        <family val="2"/>
      </rPr>
      <t xml:space="preserve">/1</t>
    </r>
  </si>
  <si>
    <t xml:space="preserve">Período : Enero - Diciembre 2017</t>
  </si>
  <si>
    <t xml:space="preserve">SECCIÓN I : CARACTERÍSTICAS DE LOS CASOS ATENDIDOS</t>
  </si>
  <si>
    <t xml:space="preserve">Casos atendidos según meses y sexo</t>
  </si>
  <si>
    <t xml:space="preserve">Mes </t>
  </si>
  <si>
    <t xml:space="preserve">Total</t>
  </si>
  <si>
    <t xml:space="preserve">Mujer</t>
  </si>
  <si>
    <t xml:space="preserve">Hombre</t>
  </si>
  <si>
    <t xml:space="preserve">Tipo de 
CEM</t>
  </si>
  <si>
    <t xml:space="preserve">Nro. 
CEM</t>
  </si>
  <si>
    <t xml:space="preserve">Ene</t>
  </si>
  <si>
    <t xml:space="preserve">Regular</t>
  </si>
  <si>
    <t xml:space="preserve">Feb</t>
  </si>
  <si>
    <t xml:space="preserve">7 x 24</t>
  </si>
  <si>
    <t xml:space="preserve">Mar</t>
  </si>
  <si>
    <t xml:space="preserve">En Comisaría</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t>
  </si>
  <si>
    <t xml:space="preserve">Casos atendidos según meses y condición</t>
  </si>
  <si>
    <t xml:space="preserve">Denuncias interpuestas por los ultimos hechos de violencia previa a la intervención del PNCVFS</t>
  </si>
  <si>
    <t xml:space="preserve">Nuevo</t>
  </si>
  <si>
    <t xml:space="preserve">Reingreso</t>
  </si>
  <si>
    <t xml:space="preserve">Reincidente</t>
  </si>
  <si>
    <t xml:space="preserve">Derivado</t>
  </si>
  <si>
    <t xml:space="preserve">Continuador</t>
  </si>
  <si>
    <t xml:space="preserve">Víctima ha interpuesto denuncia?</t>
  </si>
  <si>
    <t xml:space="preserve">Cantidad</t>
  </si>
  <si>
    <t xml:space="preserve">Si</t>
  </si>
  <si>
    <t xml:space="preserve">No</t>
  </si>
  <si>
    <t xml:space="preserve">Sin información</t>
  </si>
  <si>
    <t xml:space="preserve">/1 Todos los cuadros están referidos a casos nuevos, reingresos, reincidentes, derivados y continuadores.</t>
  </si>
  <si>
    <t xml:space="preserve">Casos atendidos según meses y grupo de edad</t>
  </si>
  <si>
    <t xml:space="preserve">Niños y niñas</t>
  </si>
  <si>
    <t xml:space="preserve">Grupos de edad</t>
  </si>
  <si>
    <t xml:space="preserve">0-5
años</t>
  </si>
  <si>
    <t xml:space="preserve">6-11
años</t>
  </si>
  <si>
    <t xml:space="preserve">12-17
años</t>
  </si>
  <si>
    <t xml:space="preserve">18-25
años</t>
  </si>
  <si>
    <t xml:space="preserve">26-35
años</t>
  </si>
  <si>
    <t xml:space="preserve">36-45
años</t>
  </si>
  <si>
    <t xml:space="preserve">46-59
años</t>
  </si>
  <si>
    <t xml:space="preserve">60 +
años</t>
  </si>
  <si>
    <t xml:space="preserve">Adolescentes</t>
  </si>
  <si>
    <t xml:space="preserve">Adultos/as</t>
  </si>
  <si>
    <t xml:space="preserve">Adultos mayores</t>
  </si>
  <si>
    <t xml:space="preserve">Casos atendidos por meses y tipo de violencia</t>
  </si>
  <si>
    <t xml:space="preserve">Casos Especiales:</t>
  </si>
  <si>
    <t xml:space="preserve">Económica o Patrimonial</t>
  </si>
  <si>
    <t xml:space="preserve">Psicológica</t>
  </si>
  <si>
    <t xml:space="preserve">Física</t>
  </si>
  <si>
    <t xml:space="preserve">Sexual</t>
  </si>
  <si>
    <r>
      <rPr>
        <b val="true"/>
        <sz val="11"/>
        <color rgb="FFFFFFFF"/>
        <rFont val="Arial"/>
        <family val="2"/>
      </rPr>
      <t xml:space="preserve">Abandono </t>
    </r>
    <r>
      <rPr>
        <b val="true"/>
        <vertAlign val="superscript"/>
        <sz val="11"/>
        <color rgb="FFFFFFFF"/>
        <rFont val="Arial"/>
        <family val="2"/>
      </rPr>
      <t xml:space="preserve">/2</t>
    </r>
  </si>
  <si>
    <t xml:space="preserve">Violación sexual</t>
  </si>
  <si>
    <t xml:space="preserve">Trata con fines de explotación sexual</t>
  </si>
  <si>
    <t xml:space="preserve">0-17 años</t>
  </si>
  <si>
    <t xml:space="preserve">18-59 años</t>
  </si>
  <si>
    <t xml:space="preserve">60 + años</t>
  </si>
  <si>
    <r>
      <rPr>
        <sz val="8"/>
        <rFont val="Arial"/>
        <family val="2"/>
      </rPr>
      <t xml:space="preserve">/2 Acciones u omisiones cometidas permanentemente por parte de una persona responsable o ciudadora que genera daños físicos y/o psicológicos inminentes en algún niño, niña, adolescente, persona adulta mayor o persona con discapacidad.</t>
    </r>
    <r>
      <rPr>
        <sz val="10"/>
        <rFont val="Arial"/>
        <family val="2"/>
      </rPr>
      <t xml:space="preserve"> </t>
    </r>
  </si>
  <si>
    <t xml:space="preserve">Casos atendidos según grupo de edad y tipo de violencia</t>
  </si>
  <si>
    <t xml:space="preserve">Tipo de Violencia</t>
  </si>
  <si>
    <t xml:space="preserve">Personas adultas</t>
  </si>
  <si>
    <t xml:space="preserve">Personas adultas mayores</t>
  </si>
  <si>
    <t xml:space="preserve">Económica</t>
  </si>
  <si>
    <t xml:space="preserve">Económica o patrimonial</t>
  </si>
  <si>
    <t xml:space="preserve">Casos atendidos según tipo de violencia y el factor de riesgo de la presunta persona agresora</t>
  </si>
  <si>
    <t xml:space="preserve">Casos atendidos según tipo de violencia y el factor de riesgo de la persona usuaria</t>
  </si>
  <si>
    <t xml:space="preserve">Abuso en el consumo de alcohol</t>
  </si>
  <si>
    <t xml:space="preserve">Consume drogas</t>
  </si>
  <si>
    <t xml:space="preserve">Casos atendidos por etnia o grupo (indígena, nativo u otro) que pertenece la víctima, según tipo de violencia </t>
  </si>
  <si>
    <t xml:space="preserve">Quechua</t>
  </si>
  <si>
    <t xml:space="preserve">Aymara</t>
  </si>
  <si>
    <t xml:space="preserve">Nativo o indígena de la Amazonía</t>
  </si>
  <si>
    <t xml:space="preserve">Población Afroperuana</t>
  </si>
  <si>
    <t xml:space="preserve">Blanco</t>
  </si>
  <si>
    <t xml:space="preserve">Mestizo</t>
  </si>
  <si>
    <t xml:space="preserve">Otra Etnia</t>
  </si>
  <si>
    <t xml:space="preserve">No especifica</t>
  </si>
  <si>
    <t xml:space="preserve">Variacion porcentual de los casos de VFS atendidos del año 2017  en relación al año 2016</t>
  </si>
  <si>
    <t xml:space="preserve">Variación %</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Variación %
(2015 - 2016)</t>
  </si>
  <si>
    <t xml:space="preserve">Acciones realizadas por los CEM respecto de los casos atendidos en el año 2017</t>
  </si>
  <si>
    <t xml:space="preserve">Departamento</t>
  </si>
  <si>
    <t xml:space="preserve">Total de Casos</t>
  </si>
  <si>
    <t xml:space="preserve">Valoración del riesgo para la integridad de la victima</t>
  </si>
  <si>
    <t xml:space="preserve">Víctima interpuso denuncia por violencia previo a la intervención del CEM</t>
  </si>
  <si>
    <t xml:space="preserve">Víctima solicitó patrocinio legal del CEM</t>
  </si>
  <si>
    <t xml:space="preserve">Acciones en la atención del caso realizadas por el CEM</t>
  </si>
  <si>
    <t xml:space="preserve">Leve</t>
  </si>
  <si>
    <t xml:space="preserve">Moderado</t>
  </si>
  <si>
    <t xml:space="preserve">Severo</t>
  </si>
  <si>
    <t xml:space="preserve">Casos con Patrocinio Legal</t>
  </si>
  <si>
    <t xml:space="preserve">Medidas de protección solicitadas</t>
  </si>
  <si>
    <t xml:space="preserve">Denuncias interpuestas</t>
  </si>
  <si>
    <t xml:space="preserve">Inserciones en HRT / Casa de acogida</t>
  </si>
  <si>
    <r>
      <rPr>
        <b val="true"/>
        <sz val="9"/>
        <color rgb="FFFFFFFF"/>
        <rFont val="Arial"/>
        <family val="2"/>
      </rPr>
      <t xml:space="preserve">Sentencia favorable </t>
    </r>
    <r>
      <rPr>
        <b val="true"/>
        <vertAlign val="superscript"/>
        <sz val="9"/>
        <color rgb="FFFFFFFF"/>
        <rFont val="Arial"/>
        <family val="2"/>
      </rPr>
      <t xml:space="preserve">/3</t>
    </r>
  </si>
  <si>
    <t xml:space="preserve">Amazonas</t>
  </si>
  <si>
    <t xml:space="preserve">Ancash</t>
  </si>
  <si>
    <t xml:space="preserve">Apurimac</t>
  </si>
  <si>
    <t xml:space="preserve">Arequipa</t>
  </si>
  <si>
    <t xml:space="preserve">Ayacucho</t>
  </si>
  <si>
    <t xml:space="preserve">Cajamarca</t>
  </si>
  <si>
    <t xml:space="preserve">Callao</t>
  </si>
  <si>
    <t xml:space="preserve">Cusco</t>
  </si>
  <si>
    <t xml:space="preserve">Huancavelica</t>
  </si>
  <si>
    <t xml:space="preserve">Huanuco</t>
  </si>
  <si>
    <t xml:space="preserve">Ica</t>
  </si>
  <si>
    <t xml:space="preserve">Junin</t>
  </si>
  <si>
    <t xml:space="preserve">La Libertad</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3 Se considera todos los casos patrocinados por el CEM que han sido aperturados en el presente año 2017.</t>
  </si>
  <si>
    <t xml:space="preserve">SECCIÓN II : CARACTERÍSTICAS DE LAS ACCIONES EN LA ATENCIÓN DEL CASO</t>
  </si>
  <si>
    <t xml:space="preserve">Acciones en la atención de los casos brindadas por los servicios de Admisión, Psicología, Social y Legal</t>
  </si>
  <si>
    <t xml:space="preserve">Acciones</t>
  </si>
  <si>
    <t xml:space="preserve">Admisión</t>
  </si>
  <si>
    <t xml:space="preserve">Psicologia</t>
  </si>
  <si>
    <t xml:space="preserve">Social</t>
  </si>
  <si>
    <t xml:space="preserve">Legal</t>
  </si>
  <si>
    <t xml:space="preserve">1. Acogida y apertura de ficha</t>
  </si>
  <si>
    <t xml:space="preserve">2. Primera entrevista</t>
  </si>
  <si>
    <t xml:space="preserve">3. Orientación y/o consejería</t>
  </si>
  <si>
    <t xml:space="preserve">4. Intervención en crisis</t>
  </si>
  <si>
    <t xml:space="preserve">5. Evaluación de riesgo</t>
  </si>
  <si>
    <t xml:space="preserve">6. Elaboración del plan de seguridad</t>
  </si>
  <si>
    <t xml:space="preserve">7. Estrategias de afrontamiento</t>
  </si>
  <si>
    <t xml:space="preserve">8. Gestión del riesgo</t>
  </si>
  <si>
    <t xml:space="preserve">9. Derivación a establecimiento de salud</t>
  </si>
  <si>
    <t xml:space="preserve">10. Derivación a servicios complementarios</t>
  </si>
  <si>
    <t xml:space="preserve">11. Inserción a un hogar de refugio temporal / casa de acogida</t>
  </si>
  <si>
    <r>
      <rPr>
        <sz val="11"/>
        <rFont val="Arial"/>
        <family val="2"/>
      </rPr>
      <t xml:space="preserve">12. El CEM interpone denuncia </t>
    </r>
    <r>
      <rPr>
        <vertAlign val="superscript"/>
        <sz val="11"/>
        <rFont val="Arial"/>
        <family val="2"/>
      </rPr>
      <t xml:space="preserve">4/</t>
    </r>
  </si>
  <si>
    <t xml:space="preserve">13. El CEM solicita medidas de protección</t>
  </si>
  <si>
    <t xml:space="preserve">14. El CEM solicita medidas cautelares</t>
  </si>
  <si>
    <t xml:space="preserve">15. El CEM solicita variación de las medidas de protección</t>
  </si>
  <si>
    <t xml:space="preserve">16. El CEM impulsa ejecución de apercibimiento</t>
  </si>
  <si>
    <t xml:space="preserve">17. El CEM solicita investigación tutelar</t>
  </si>
  <si>
    <t xml:space="preserve">18. Acompañamiento psicológico</t>
  </si>
  <si>
    <t xml:space="preserve">19. Evaluación Psicológica</t>
  </si>
  <si>
    <t xml:space="preserve">20. Informe psicológico</t>
  </si>
  <si>
    <t xml:space="preserve">21. Fortalecimiento de redes familiares o sociales y desarrollo de capacidades</t>
  </si>
  <si>
    <t xml:space="preserve">22. Gestión social</t>
  </si>
  <si>
    <t xml:space="preserve">23. Visita domiciliaria</t>
  </si>
  <si>
    <t xml:space="preserve">24. Visita a institución educativa u otras instituciones</t>
  </si>
  <si>
    <t xml:space="preserve">25. Informe social</t>
  </si>
  <si>
    <t xml:space="preserve">26. Orientación Red Familiar</t>
  </si>
  <si>
    <t xml:space="preserve">27. Gestión de acogida familiar</t>
  </si>
  <si>
    <t xml:space="preserve">28. Inserción para el fortalecimiento de capacidades</t>
  </si>
  <si>
    <t xml:space="preserve">29. Reunión para discusión de casos</t>
  </si>
  <si>
    <t xml:space="preserve">30. Otros</t>
  </si>
  <si>
    <t xml:space="preserve">4/ Si el servicio legal interpone la denuncia, dicha acción no es registrada en esta base de datos, sino en el registro de acciones en la atención legal del caso</t>
  </si>
  <si>
    <t xml:space="preserve">Acciones en la atención legal del caso</t>
  </si>
  <si>
    <t xml:space="preserve">1. Interpone denuncia de Oficio</t>
  </si>
  <si>
    <t xml:space="preserve">2. Interpone denuncia de Parte</t>
  </si>
  <si>
    <t xml:space="preserve">3. Apersonamiento</t>
  </si>
  <si>
    <t xml:space="preserve">4. Constitución de parte / actor civil</t>
  </si>
  <si>
    <t xml:space="preserve">5. Participación en diligencias / gestión (Etapa policial)</t>
  </si>
  <si>
    <t xml:space="preserve">6. Cámara Gesell / Entrevista única (Etapa policial)</t>
  </si>
  <si>
    <t xml:space="preserve">7. Ofrecimiento de medios probatorios (Etapa policial)</t>
  </si>
  <si>
    <t xml:space="preserve">8. Presentación de escritos (Etapa policial)</t>
  </si>
  <si>
    <t xml:space="preserve">9. Solicitud de detención preliminar (Etapa fiscal)</t>
  </si>
  <si>
    <t xml:space="preserve">10. Solicitud de prisión preventiva (Etapa fiscal)</t>
  </si>
  <si>
    <t xml:space="preserve">11. Participación en diligencias / gestión (Etapa fiscal)</t>
  </si>
  <si>
    <t xml:space="preserve">12. Presentación de elementos probatorios (Etapa fiscal)</t>
  </si>
  <si>
    <t xml:space="preserve">13. Presentación de escritos (Etapa fiscal)</t>
  </si>
  <si>
    <t xml:space="preserve">14. Resolución final (Etapa fiscal)</t>
  </si>
  <si>
    <t xml:space="preserve">15. Recurso impugnatorio (Etapa fiscal)</t>
  </si>
  <si>
    <t xml:space="preserve">16. Ofrecimiento de medios probatorios (Juzgado de Paz Letrado)</t>
  </si>
  <si>
    <t xml:space="preserve">17. Presentación de escritos (Juzgado de Paz Letrado)</t>
  </si>
  <si>
    <t xml:space="preserve">18. Participación en audiencia (Juzgado de Paz Letrado)</t>
  </si>
  <si>
    <t xml:space="preserve">19. Sentencia favorable (Juzgado de Paz Letrado)</t>
  </si>
  <si>
    <t xml:space="preserve">20. Sentencia desfavorable (Juzgado de Paz Letrado)</t>
  </si>
  <si>
    <t xml:space="preserve">21. Recurso impugnatorio (Juzgado de Paz Letrado)</t>
  </si>
  <si>
    <t xml:space="preserve">22. Audiencia de medidas de protección / cautelares (Juzgado Especializado)</t>
  </si>
  <si>
    <t xml:space="preserve">23. Terminación anticipada (Juzgado Especializado)</t>
  </si>
  <si>
    <t xml:space="preserve">24. Participación en diligencias / gestión (Juzgado Especializado)</t>
  </si>
  <si>
    <t xml:space="preserve">25. Ofrecimiento de pruebas (Juzgado Especializado)</t>
  </si>
  <si>
    <t xml:space="preserve">26. Presentación de escritos (Juzgado Especializado)</t>
  </si>
  <si>
    <t xml:space="preserve">27. Sentencia favorable (Juzgado Especializado)</t>
  </si>
  <si>
    <t xml:space="preserve">28. Sentencia desfavorable (Juzgado Especializado)</t>
  </si>
  <si>
    <t xml:space="preserve">29. Recurso impugnatorio (Juzgado Especializado)</t>
  </si>
  <si>
    <t xml:space="preserve">30. Vista de la causa (Sala Superior)</t>
  </si>
  <si>
    <t xml:space="preserve">31. Ofrecimiento de medios probatorios (Sala Superior)</t>
  </si>
  <si>
    <t xml:space="preserve">32. Presentación de escritos (Sala Superior)</t>
  </si>
  <si>
    <t xml:space="preserve">33. Participación en diligencias / gestión (Sala Superior)</t>
  </si>
  <si>
    <t xml:space="preserve">34. Sentencia de vista favorable (Sala Superior)</t>
  </si>
  <si>
    <t xml:space="preserve">35. Sentencia de vista desfavorable (Sala Superior)</t>
  </si>
  <si>
    <t xml:space="preserve">36. Interpone nulidad (Sala Superior)</t>
  </si>
  <si>
    <t xml:space="preserve">37. Interpone casación (Sala Superior)</t>
  </si>
  <si>
    <t xml:space="preserve">38. Calificación (Sala Suprema)</t>
  </si>
  <si>
    <t xml:space="preserve">39. Participación en diligencias / gestión (Sala Suprema)</t>
  </si>
  <si>
    <t xml:space="preserve">40. Vista de la causa (Sala Suprema)</t>
  </si>
  <si>
    <t xml:space="preserve">41. Presentación de escritos (Sala Suprema)</t>
  </si>
  <si>
    <t xml:space="preserve">42. Informe oral (Sala Suprema)</t>
  </si>
  <si>
    <t xml:space="preserve">43. Resolución final (Sala Suprema)</t>
  </si>
  <si>
    <t xml:space="preserve">44. Ejecución</t>
  </si>
  <si>
    <t xml:space="preserve">Total de acciones en la atención del caso</t>
  </si>
  <si>
    <t xml:space="preserve">Servicio</t>
  </si>
  <si>
    <t xml:space="preserve">Psicología</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General"/>
  </numFmts>
  <fonts count="46">
    <font>
      <sz val="10"/>
      <name val="Arial"/>
      <family val="2"/>
    </font>
    <font>
      <sz val="10"/>
      <name val="Arial"/>
      <family val="0"/>
    </font>
    <font>
      <sz val="10"/>
      <name val="Arial"/>
      <family val="0"/>
    </font>
    <font>
      <sz val="10"/>
      <name val="Arial"/>
      <family val="0"/>
    </font>
    <font>
      <sz val="11"/>
      <color rgb="FF000000"/>
      <name val="Calibri"/>
      <family val="2"/>
    </font>
    <font>
      <b val="true"/>
      <sz val="15"/>
      <color rgb="FF000000"/>
      <name val="Arial"/>
      <family val="2"/>
    </font>
    <font>
      <sz val="15"/>
      <name val="Arial"/>
      <family val="2"/>
    </font>
    <font>
      <b val="true"/>
      <sz val="10"/>
      <name val="Arial"/>
      <family val="2"/>
    </font>
    <font>
      <sz val="10"/>
      <color rgb="FFFFFFFF"/>
      <name val="Arial"/>
      <family val="2"/>
    </font>
    <font>
      <b val="true"/>
      <sz val="17"/>
      <color rgb="FFFFFFFF"/>
      <name val="Arial"/>
      <family val="2"/>
    </font>
    <font>
      <b val="true"/>
      <u val="single"/>
      <sz val="15"/>
      <color rgb="FFFFFFFF"/>
      <name val="Arial"/>
      <family val="2"/>
    </font>
    <font>
      <b val="true"/>
      <u val="single"/>
      <vertAlign val="superscript"/>
      <sz val="15"/>
      <color rgb="FFFFFFFF"/>
      <name val="Arial"/>
      <family val="2"/>
    </font>
    <font>
      <b val="true"/>
      <sz val="14"/>
      <color rgb="FFFFFFFF"/>
      <name val="Arial"/>
      <family val="2"/>
    </font>
    <font>
      <b val="true"/>
      <sz val="12"/>
      <color rgb="FFFFFFFF"/>
      <name val="Arial"/>
      <family val="2"/>
    </font>
    <font>
      <b val="true"/>
      <sz val="10"/>
      <color rgb="FFFFFFFF"/>
      <name val="Arial"/>
      <family val="2"/>
    </font>
    <font>
      <b val="true"/>
      <sz val="12"/>
      <name val="Arial"/>
      <family val="2"/>
    </font>
    <font>
      <b val="true"/>
      <sz val="12"/>
      <color rgb="FFFF8080"/>
      <name val="Arial"/>
      <family val="2"/>
    </font>
    <font>
      <b val="true"/>
      <sz val="11"/>
      <color rgb="FFFFFFFF"/>
      <name val="Arial"/>
      <family val="2"/>
    </font>
    <font>
      <b val="true"/>
      <sz val="11"/>
      <name val="Arial"/>
      <family val="2"/>
    </font>
    <font>
      <sz val="11"/>
      <name val="Arial"/>
      <family val="2"/>
    </font>
    <font>
      <sz val="12"/>
      <name val="Arial"/>
      <family val="2"/>
    </font>
    <font>
      <b val="true"/>
      <sz val="9"/>
      <color rgb="FFFFFFFF"/>
      <name val="Arial"/>
      <family val="2"/>
    </font>
    <font>
      <sz val="10"/>
      <name val="Arial Narrow"/>
      <family val="2"/>
    </font>
    <font>
      <b val="true"/>
      <sz val="12"/>
      <color rgb="FF000000"/>
      <name val="Arial"/>
      <family val="2"/>
    </font>
    <font>
      <b val="true"/>
      <vertAlign val="superscript"/>
      <sz val="11"/>
      <color rgb="FFFFFFFF"/>
      <name val="Arial"/>
      <family val="2"/>
    </font>
    <font>
      <b val="true"/>
      <sz val="11"/>
      <color rgb="FFFFFFFF"/>
      <name val="Arial Narrow"/>
      <family val="2"/>
    </font>
    <font>
      <sz val="8"/>
      <name val="Arial"/>
      <family val="2"/>
    </font>
    <font>
      <sz val="8"/>
      <name val="Arial Narrow"/>
      <family val="2"/>
    </font>
    <font>
      <b val="true"/>
      <sz val="9"/>
      <name val="Arial"/>
      <family val="2"/>
    </font>
    <font>
      <b val="true"/>
      <sz val="11"/>
      <name val="Arial Narrow"/>
      <family val="2"/>
    </font>
    <font>
      <sz val="9"/>
      <name val="Arial"/>
      <family val="2"/>
    </font>
    <font>
      <sz val="10"/>
      <color rgb="FFFF0000"/>
      <name val="Arial"/>
      <family val="2"/>
    </font>
    <font>
      <b val="true"/>
      <vertAlign val="superscript"/>
      <sz val="9"/>
      <color rgb="FFFFFFFF"/>
      <name val="Arial"/>
      <family val="2"/>
    </font>
    <font>
      <vertAlign val="superscript"/>
      <sz val="11"/>
      <name val="Arial"/>
      <family val="2"/>
    </font>
    <font>
      <b val="true"/>
      <sz val="14"/>
      <color rgb="FF333399"/>
      <name val="Calibri"/>
      <family val="0"/>
    </font>
    <font>
      <b val="true"/>
      <sz val="8"/>
      <color rgb="FF000000"/>
      <name val="Arial"/>
      <family val="2"/>
    </font>
    <font>
      <b val="true"/>
      <sz val="10"/>
      <color rgb="FF000000"/>
      <name val="Calibri"/>
      <family val="2"/>
    </font>
    <font>
      <b val="true"/>
      <sz val="7.1"/>
      <color rgb="FF000000"/>
      <name val="Calibri"/>
      <family val="2"/>
    </font>
    <font>
      <b val="true"/>
      <sz val="11.8"/>
      <color rgb="FF000000"/>
      <name val="Arial"/>
      <family val="2"/>
    </font>
    <font>
      <b val="true"/>
      <sz val="11"/>
      <color rgb="FF000000"/>
      <name val="Calibri"/>
      <family val="2"/>
    </font>
    <font>
      <b val="true"/>
      <sz val="10.5"/>
      <color rgb="FF000000"/>
      <name val="Calibri"/>
      <family val="2"/>
    </font>
    <font>
      <b val="true"/>
      <sz val="10.5"/>
      <color rgb="FF000000"/>
      <name val="Arial Narrow"/>
      <family val="2"/>
    </font>
    <font>
      <sz val="8"/>
      <color rgb="FF000000"/>
      <name val="Calibri"/>
      <family val="2"/>
    </font>
    <font>
      <sz val="11"/>
      <color rgb="FF000000"/>
      <name val="Calibri"/>
      <family val="0"/>
    </font>
    <font>
      <sz val="16"/>
      <color rgb="FFFFFFFF"/>
      <name val="Arial"/>
      <family val="0"/>
    </font>
    <font>
      <b val="true"/>
      <sz val="16"/>
      <color rgb="FFFFFFFF"/>
      <name val="Arial"/>
      <family val="0"/>
    </font>
  </fonts>
  <fills count="6">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333399"/>
        <bgColor rgb="FF305496"/>
      </patternFill>
    </fill>
    <fill>
      <patternFill patternType="solid">
        <fgColor rgb="FFCCFFFF"/>
        <bgColor rgb="FFCCFFCC"/>
      </patternFill>
    </fill>
  </fills>
  <borders count="25">
    <border diagonalUp="false" diagonalDown="false">
      <left/>
      <right/>
      <top/>
      <bottom/>
      <diagonal/>
    </border>
    <border diagonalUp="false" diagonalDown="false">
      <left/>
      <right/>
      <top/>
      <bottom style="medium">
        <color rgb="FF333399"/>
      </bottom>
      <diagonal/>
    </border>
    <border diagonalUp="false" diagonalDown="false">
      <left/>
      <right/>
      <top/>
      <bottom style="hair">
        <color rgb="FF333399"/>
      </bottom>
      <diagonal/>
    </border>
    <border diagonalUp="false" diagonalDown="false">
      <left/>
      <right/>
      <top style="hair">
        <color rgb="FF333399"/>
      </top>
      <bottom style="hair">
        <color rgb="FF333399"/>
      </bottom>
      <diagonal/>
    </border>
    <border diagonalUp="false" diagonalDown="false">
      <left/>
      <right/>
      <top style="hair">
        <color rgb="FF333399"/>
      </top>
      <bottom/>
      <diagonal/>
    </border>
    <border diagonalUp="false" diagonalDown="false">
      <left/>
      <right/>
      <top style="thin">
        <color rgb="FFFFFFFF"/>
      </top>
      <bottom/>
      <diagonal/>
    </border>
    <border diagonalUp="false" diagonalDown="false">
      <left/>
      <right/>
      <top style="thin">
        <color rgb="FFCCFFFF"/>
      </top>
      <bottom/>
      <diagonal/>
    </border>
    <border diagonalUp="false" diagonalDown="false">
      <left/>
      <right style="hair">
        <color rgb="FF333399"/>
      </right>
      <top/>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top style="hair">
        <color rgb="FF333399"/>
      </top>
      <bottom style="thin">
        <color rgb="FF969696"/>
      </bottom>
      <diagonal/>
    </border>
    <border diagonalUp="false" diagonalDown="false">
      <left/>
      <right style="hair">
        <color rgb="FF333399"/>
      </right>
      <top style="hair">
        <color rgb="FF333399"/>
      </top>
      <bottom/>
      <diagonal/>
    </border>
    <border diagonalUp="false" diagonalDown="false">
      <left/>
      <right/>
      <top style="thin">
        <color rgb="FF969696"/>
      </top>
      <bottom style="thin">
        <color rgb="FF969696"/>
      </bottom>
      <diagonal/>
    </border>
    <border diagonalUp="false" diagonalDown="false">
      <left/>
      <right/>
      <top style="thin">
        <color rgb="FF969696"/>
      </top>
      <bottom style="medium">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ck">
        <color rgb="FF333399"/>
      </right>
      <top/>
      <bottom/>
      <diagonal/>
    </border>
    <border diagonalUp="false" diagonalDown="false">
      <left/>
      <right/>
      <top style="thick">
        <color rgb="FFFFFFFF"/>
      </top>
      <bottom/>
      <diagonal/>
    </border>
    <border diagonalUp="false" diagonalDown="false">
      <left/>
      <right style="thick">
        <color rgb="FF333399"/>
      </right>
      <top style="thick">
        <color rgb="FFFFFFFF"/>
      </top>
      <bottom/>
      <diagonal/>
    </border>
    <border diagonalUp="false" diagonalDown="false">
      <left/>
      <right style="thin">
        <color rgb="FF333399"/>
      </right>
      <top/>
      <bottom style="hair">
        <color rgb="FF333399"/>
      </bottom>
      <diagonal/>
    </border>
    <border diagonalUp="false" diagonalDown="false">
      <left/>
      <right style="thin">
        <color rgb="FF333399"/>
      </right>
      <top style="hair">
        <color rgb="FF333399"/>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hair">
        <color rgb="FF333399"/>
      </top>
      <bottom style="thin">
        <color rgb="FF333399"/>
      </bottom>
      <diagonal/>
    </border>
    <border diagonalUp="false" diagonalDown="false">
      <left style="thin">
        <color rgb="FFFFFFFF"/>
      </left>
      <right style="thin">
        <color rgb="FFFFFFFF"/>
      </right>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center" vertical="center" textRotation="0" wrapText="tru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7" fillId="2" borderId="0" xfId="27" applyFont="true" applyBorder="false" applyAlignment="true" applyProtection="false">
      <alignment horizontal="center" vertical="center" textRotation="0" wrapText="false" indent="0" shrinkToFit="false"/>
      <protection locked="true" hidden="false"/>
    </xf>
    <xf numFmtId="164" fontId="0" fillId="2" borderId="0" xfId="23" applyFont="true" applyBorder="false" applyAlignment="true" applyProtection="false">
      <alignment horizontal="center" vertical="center" textRotation="0" wrapText="false" indent="0" shrinkToFit="false"/>
      <protection locked="true" hidden="false"/>
    </xf>
    <xf numFmtId="164" fontId="8" fillId="3" borderId="0" xfId="23" applyFont="true" applyBorder="true" applyAlignment="true" applyProtection="false">
      <alignment horizontal="center" vertical="center" textRotation="0" wrapText="false" indent="0" shrinkToFit="false"/>
      <protection locked="true" hidden="false"/>
    </xf>
    <xf numFmtId="164" fontId="0" fillId="3" borderId="0" xfId="23" applyFont="false" applyBorder="false" applyAlignment="false" applyProtection="false">
      <alignment horizontal="general" vertical="bottom" textRotation="0" wrapText="false" indent="0" shrinkToFit="false"/>
      <protection locked="true" hidden="false"/>
    </xf>
    <xf numFmtId="164" fontId="9" fillId="3" borderId="0" xfId="23" applyFont="true" applyBorder="true" applyAlignment="true" applyProtection="false">
      <alignment horizontal="center" vertical="center" textRotation="0" wrapText="false" indent="0" shrinkToFit="false"/>
      <protection locked="true" hidden="false"/>
    </xf>
    <xf numFmtId="164" fontId="10" fillId="3" borderId="0" xfId="23" applyFont="true" applyBorder="true" applyAlignment="true" applyProtection="false">
      <alignment horizontal="center" vertical="center" textRotation="0" wrapText="false" indent="0" shrinkToFit="false"/>
      <protection locked="true" hidden="false"/>
    </xf>
    <xf numFmtId="164" fontId="12" fillId="3" borderId="0" xfId="23" applyFont="true" applyBorder="true" applyAlignment="true" applyProtection="false">
      <alignment horizontal="center" vertical="center" textRotation="0" wrapText="false" indent="0" shrinkToFit="false"/>
      <protection locked="true" hidden="false"/>
    </xf>
    <xf numFmtId="164" fontId="13" fillId="3" borderId="0" xfId="23" applyFont="true" applyBorder="true" applyAlignment="true" applyProtection="false">
      <alignment horizontal="center" vertical="center" textRotation="0" wrapText="false" indent="0" shrinkToFit="false"/>
      <protection locked="true" hidden="false"/>
    </xf>
    <xf numFmtId="164" fontId="14" fillId="3" borderId="0" xfId="23" applyFont="true" applyBorder="true" applyAlignment="true" applyProtection="false">
      <alignment horizontal="center" vertical="center" textRotation="0" wrapText="false" indent="0" shrinkToFit="false"/>
      <protection locked="true" hidden="false"/>
    </xf>
    <xf numFmtId="164" fontId="12" fillId="4" borderId="1" xfId="23" applyFont="true" applyBorder="true" applyAlignment="true" applyProtection="true">
      <alignment horizontal="general" vertical="center" textRotation="0" wrapText="false" indent="0" shrinkToFit="false"/>
      <protection locked="true" hidden="true"/>
    </xf>
    <xf numFmtId="164" fontId="15" fillId="2" borderId="1" xfId="23" applyFont="true" applyBorder="true" applyAlignment="true" applyProtection="false">
      <alignment horizontal="general" vertical="bottom" textRotation="0" wrapText="false" indent="0" shrinkToFit="false"/>
      <protection locked="true" hidden="false"/>
    </xf>
    <xf numFmtId="164" fontId="16" fillId="2" borderId="1" xfId="23" applyFont="true" applyBorder="true" applyAlignment="true" applyProtection="false">
      <alignment horizontal="general"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17" fillId="4" borderId="0" xfId="23" applyFont="true" applyBorder="true" applyAlignment="true" applyProtection="false">
      <alignment horizontal="left" vertical="center" textRotation="0" wrapText="false" indent="0" shrinkToFit="false"/>
      <protection locked="true" hidden="false"/>
    </xf>
    <xf numFmtId="164" fontId="17" fillId="4" borderId="0" xfId="23" applyFont="true" applyBorder="true" applyAlignment="true" applyProtection="false">
      <alignment horizontal="center" vertical="center" textRotation="0" wrapText="false" indent="0" shrinkToFit="false"/>
      <protection locked="true" hidden="false"/>
    </xf>
    <xf numFmtId="164" fontId="14" fillId="4" borderId="0" xfId="23" applyFont="true" applyBorder="true" applyAlignment="true" applyProtection="false">
      <alignment horizontal="center" vertical="center" textRotation="0" wrapText="true" indent="0" shrinkToFit="false"/>
      <protection locked="true" hidden="false"/>
    </xf>
    <xf numFmtId="164" fontId="17" fillId="4" borderId="0" xfId="23" applyFont="true" applyBorder="true" applyAlignment="true" applyProtection="false">
      <alignment horizontal="center" vertical="center" textRotation="0" wrapText="true" indent="0" shrinkToFit="false"/>
      <protection locked="true" hidden="false"/>
    </xf>
    <xf numFmtId="164" fontId="18" fillId="5" borderId="2" xfId="23" applyFont="true" applyBorder="true" applyAlignment="true" applyProtection="false">
      <alignment horizontal="left" vertical="center" textRotation="0" wrapText="false" indent="0" shrinkToFit="false"/>
      <protection locked="true" hidden="false"/>
    </xf>
    <xf numFmtId="166" fontId="18" fillId="5" borderId="2" xfId="23" applyFont="true" applyBorder="true" applyAlignment="true" applyProtection="false">
      <alignment horizontal="center" vertical="center" textRotation="0" wrapText="false" indent="0" shrinkToFit="false"/>
      <protection locked="true" hidden="false"/>
    </xf>
    <xf numFmtId="166" fontId="19" fillId="5" borderId="2" xfId="23" applyFont="true" applyBorder="true" applyAlignment="true" applyProtection="false">
      <alignment horizontal="center" vertical="center" textRotation="0" wrapText="false" indent="0" shrinkToFit="false"/>
      <protection locked="true" hidden="false"/>
    </xf>
    <xf numFmtId="164" fontId="0" fillId="2" borderId="0" xfId="23" applyFont="false" applyBorder="false" applyAlignment="true" applyProtection="false">
      <alignment horizontal="center" vertical="center" textRotation="0" wrapText="false" indent="0" shrinkToFit="false"/>
      <protection locked="true" hidden="false"/>
    </xf>
    <xf numFmtId="164" fontId="18" fillId="5" borderId="3" xfId="23" applyFont="true" applyBorder="true" applyAlignment="true" applyProtection="false">
      <alignment horizontal="left" vertical="center" textRotation="0" wrapText="false" indent="0" shrinkToFit="false"/>
      <protection locked="true" hidden="false"/>
    </xf>
    <xf numFmtId="166" fontId="18" fillId="5" borderId="3" xfId="23" applyFont="true" applyBorder="true" applyAlignment="true" applyProtection="false">
      <alignment horizontal="center" vertical="center" textRotation="0" wrapText="false" indent="0" shrinkToFit="false"/>
      <protection locked="true" hidden="false"/>
    </xf>
    <xf numFmtId="166" fontId="19" fillId="5" borderId="3" xfId="23" applyFont="true" applyBorder="true" applyAlignment="true" applyProtection="false">
      <alignment horizontal="center" vertical="center" textRotation="0" wrapText="false" indent="0" shrinkToFit="false"/>
      <protection locked="true" hidden="false"/>
    </xf>
    <xf numFmtId="164" fontId="18" fillId="5" borderId="4" xfId="23" applyFont="true" applyBorder="true" applyAlignment="true" applyProtection="false">
      <alignment horizontal="left" vertical="center" textRotation="0" wrapText="false" indent="0" shrinkToFit="false"/>
      <protection locked="true" hidden="false"/>
    </xf>
    <xf numFmtId="166" fontId="19" fillId="5" borderId="4" xfId="23" applyFont="true" applyBorder="true" applyAlignment="true" applyProtection="false">
      <alignment horizontal="center" vertical="center" textRotation="0" wrapText="false" indent="0" shrinkToFit="false"/>
      <protection locked="true" hidden="false"/>
    </xf>
    <xf numFmtId="166" fontId="18" fillId="5" borderId="4" xfId="23" applyFont="true" applyBorder="true" applyAlignment="true" applyProtection="false">
      <alignment horizontal="center" vertical="center" textRotation="0" wrapText="false" indent="0" shrinkToFit="false"/>
      <protection locked="true" hidden="false"/>
    </xf>
    <xf numFmtId="166" fontId="17" fillId="4" borderId="0" xfId="23" applyFont="true" applyBorder="true" applyAlignment="true" applyProtection="false">
      <alignment horizontal="center" vertical="center" textRotation="0" wrapText="false" indent="0" shrinkToFit="false"/>
      <protection locked="true" hidden="false"/>
    </xf>
    <xf numFmtId="164" fontId="19" fillId="2" borderId="0" xfId="23" applyFont="true" applyBorder="false" applyAlignment="false" applyProtection="false">
      <alignment horizontal="general" vertical="bottom" textRotation="0" wrapText="false" indent="0" shrinkToFit="false"/>
      <protection locked="true" hidden="false"/>
    </xf>
    <xf numFmtId="164" fontId="18" fillId="5" borderId="1" xfId="23" applyFont="true" applyBorder="true" applyAlignment="true" applyProtection="false">
      <alignment horizontal="general" vertical="center" textRotation="0" wrapText="false" indent="0" shrinkToFit="false"/>
      <protection locked="true" hidden="false"/>
    </xf>
    <xf numFmtId="167" fontId="18" fillId="5" borderId="1" xfId="29" applyFont="true" applyBorder="true" applyAlignment="true" applyProtection="true">
      <alignment horizontal="center"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left" vertical="bottom" textRotation="0" wrapText="false" indent="0" shrinkToFit="false"/>
      <protection locked="true" hidden="false"/>
    </xf>
    <xf numFmtId="164" fontId="21" fillId="4" borderId="0" xfId="23" applyFont="true" applyBorder="true" applyAlignment="true" applyProtection="false">
      <alignment horizontal="center" vertical="center" textRotation="0" wrapText="false" indent="0" shrinkToFit="false"/>
      <protection locked="true" hidden="false"/>
    </xf>
    <xf numFmtId="164" fontId="14" fillId="2" borderId="0" xfId="23" applyFont="true" applyBorder="true" applyAlignment="true" applyProtection="false">
      <alignment horizontal="general" vertical="center" textRotation="0" wrapText="true" indent="0" shrinkToFit="false"/>
      <protection locked="true" hidden="false"/>
    </xf>
    <xf numFmtId="164" fontId="14" fillId="4" borderId="0" xfId="23" applyFont="true" applyBorder="true" applyAlignment="true" applyProtection="false">
      <alignment horizontal="left" vertical="center" textRotation="0" wrapText="true" indent="0" shrinkToFit="false"/>
      <protection locked="true" hidden="false"/>
    </xf>
    <xf numFmtId="164" fontId="7" fillId="2" borderId="0" xfId="23" applyFont="true" applyBorder="true" applyAlignment="true" applyProtection="false">
      <alignment horizontal="left" vertical="center" textRotation="0" wrapText="false" indent="0" shrinkToFit="false"/>
      <protection locked="true" hidden="false"/>
    </xf>
    <xf numFmtId="164" fontId="18" fillId="2" borderId="0" xfId="23" applyFont="true" applyBorder="true" applyAlignment="true" applyProtection="false">
      <alignment horizontal="left" vertical="center" textRotation="0" wrapText="false" indent="0" shrinkToFit="false"/>
      <protection locked="true" hidden="false"/>
    </xf>
    <xf numFmtId="167" fontId="18" fillId="5" borderId="2" xfId="29" applyFont="true" applyBorder="true" applyAlignment="true" applyProtection="true">
      <alignment horizontal="center" vertical="center" textRotation="0" wrapText="false" indent="0" shrinkToFit="false"/>
      <protection locked="true" hidden="false"/>
    </xf>
    <xf numFmtId="164" fontId="0" fillId="2" borderId="0" xfId="23" applyFont="false" applyBorder="true" applyAlignment="true" applyProtection="false">
      <alignment horizontal="center" vertical="center" textRotation="0" wrapText="false" indent="0" shrinkToFit="false"/>
      <protection locked="true" hidden="false"/>
    </xf>
    <xf numFmtId="167" fontId="18" fillId="5" borderId="3" xfId="29" applyFont="true" applyBorder="true" applyAlignment="true" applyProtection="true">
      <alignment horizontal="center" vertical="center" textRotation="0" wrapText="false" indent="0" shrinkToFit="false"/>
      <protection locked="true" hidden="false"/>
    </xf>
    <xf numFmtId="167" fontId="18" fillId="5" borderId="4" xfId="29" applyFont="true" applyBorder="true" applyAlignment="true" applyProtection="true">
      <alignment horizontal="center" vertical="center" textRotation="0" wrapText="false" indent="0" shrinkToFit="false"/>
      <protection locked="true" hidden="false"/>
    </xf>
    <xf numFmtId="167" fontId="17" fillId="4" borderId="0" xfId="19" applyFont="true" applyBorder="true" applyAlignment="true" applyProtection="true">
      <alignment horizontal="center" vertical="center" textRotation="0" wrapText="false" indent="0" shrinkToFit="false"/>
      <protection locked="true" hidden="false"/>
    </xf>
    <xf numFmtId="166" fontId="7" fillId="2" borderId="0" xfId="23" applyFont="true" applyBorder="true" applyAlignment="true" applyProtection="false">
      <alignment horizontal="center" vertical="center" textRotation="0" wrapText="false" indent="0" shrinkToFit="false"/>
      <protection locked="true" hidden="false"/>
    </xf>
    <xf numFmtId="166" fontId="0"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general" vertical="center" textRotation="0" wrapText="false" indent="0" shrinkToFit="false"/>
      <protection locked="true" hidden="false"/>
    </xf>
    <xf numFmtId="165" fontId="0" fillId="2" borderId="0" xfId="29" applyFont="true" applyBorder="true" applyAlignment="true" applyProtection="true">
      <alignment horizontal="center" vertical="center" textRotation="0" wrapText="false" indent="0" shrinkToFit="false"/>
      <protection locked="true" hidden="false"/>
    </xf>
    <xf numFmtId="164" fontId="0" fillId="2" borderId="0" xfId="23" applyFont="false" applyBorder="true" applyAlignment="false" applyProtection="false">
      <alignment horizontal="general" vertical="bottom" textRotation="0" wrapText="false" indent="0" shrinkToFit="false"/>
      <protection locked="true" hidden="false"/>
    </xf>
    <xf numFmtId="164" fontId="7" fillId="5" borderId="1" xfId="23" applyFont="true" applyBorder="true" applyAlignment="true" applyProtection="false">
      <alignment horizontal="general" vertical="center" textRotation="0" wrapText="false" indent="0" shrinkToFit="false"/>
      <protection locked="true" hidden="false"/>
    </xf>
    <xf numFmtId="167" fontId="7" fillId="5" borderId="1" xfId="29" applyFont="true" applyBorder="true" applyAlignment="true" applyProtection="true">
      <alignment horizontal="center" vertical="center" textRotation="0" wrapText="false" indent="0" shrinkToFit="false"/>
      <protection locked="true" hidden="false"/>
    </xf>
    <xf numFmtId="165" fontId="7" fillId="2" borderId="0" xfId="29" applyFont="true" applyBorder="true" applyAlignment="true" applyProtection="true">
      <alignment horizontal="center" vertical="center" textRotation="0" wrapText="false" indent="0" shrinkToFit="false"/>
      <protection locked="true" hidden="false"/>
    </xf>
    <xf numFmtId="164" fontId="17" fillId="2" borderId="0" xfId="23" applyFont="true" applyBorder="true" applyAlignment="true" applyProtection="false">
      <alignment horizontal="left" vertical="center" textRotation="0" wrapText="false" indent="0" shrinkToFit="false"/>
      <protection locked="true" hidden="false"/>
    </xf>
    <xf numFmtId="164" fontId="22" fillId="2" borderId="0" xfId="23" applyFont="true" applyBorder="false" applyAlignment="false" applyProtection="true">
      <alignment horizontal="general" vertical="bottom" textRotation="0" wrapText="false" indent="0" shrinkToFit="false"/>
      <protection locked="true" hidden="false"/>
    </xf>
    <xf numFmtId="164" fontId="23" fillId="2" borderId="1" xfId="23" applyFont="true" applyBorder="true" applyAlignment="true" applyProtection="false">
      <alignment horizontal="left" vertical="bottom" textRotation="0" wrapText="fals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4" fontId="8" fillId="2" borderId="0" xfId="23" applyFont="true" applyBorder="true" applyAlignment="true" applyProtection="false">
      <alignment horizontal="left" vertical="center" textRotation="0" wrapText="false" indent="0" shrinkToFit="false"/>
      <protection locked="true" hidden="false"/>
    </xf>
    <xf numFmtId="166" fontId="8" fillId="2" borderId="0" xfId="23" applyFont="true" applyBorder="true" applyAlignment="true" applyProtection="false">
      <alignment horizontal="center" vertical="center" textRotation="0" wrapText="false" indent="0" shrinkToFit="false"/>
      <protection locked="true" hidden="false"/>
    </xf>
    <xf numFmtId="165" fontId="8" fillId="2" borderId="0" xfId="29" applyFont="true" applyBorder="true" applyAlignment="true" applyProtection="true">
      <alignment horizontal="center" vertical="center" textRotation="0" wrapText="false" indent="0" shrinkToFit="false"/>
      <protection locked="true" hidden="false"/>
    </xf>
    <xf numFmtId="164" fontId="17" fillId="4" borderId="0" xfId="23" applyFont="true" applyBorder="true" applyAlignment="true" applyProtection="false">
      <alignment horizontal="general" vertical="center" textRotation="0" wrapText="true" indent="0" shrinkToFit="false"/>
      <protection locked="true" hidden="false"/>
    </xf>
    <xf numFmtId="164" fontId="8" fillId="2" borderId="0" xfId="23" applyFont="true" applyBorder="false" applyAlignment="true" applyProtection="false">
      <alignment horizontal="center" vertical="center" textRotation="0" wrapText="false" indent="0" shrinkToFit="false"/>
      <protection locked="true" hidden="false"/>
    </xf>
    <xf numFmtId="164" fontId="0" fillId="2" borderId="0" xfId="23" applyFont="false" applyBorder="false" applyAlignment="true" applyProtection="false">
      <alignment horizontal="left" vertical="center" textRotation="0" wrapText="false" indent="0" shrinkToFit="false"/>
      <protection locked="true" hidden="false"/>
    </xf>
    <xf numFmtId="164" fontId="8" fillId="2" borderId="0" xfId="23" applyFont="true" applyBorder="false" applyAlignment="true" applyProtection="false">
      <alignment horizontal="left"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5" fontId="8" fillId="2" borderId="0" xfId="29" applyFont="true" applyBorder="true" applyAlignment="true" applyProtection="true">
      <alignment horizontal="center" vertical="center" textRotation="0" wrapText="false" indent="0" shrinkToFit="false"/>
      <protection locked="true" hidden="false"/>
    </xf>
    <xf numFmtId="166" fontId="0" fillId="2" borderId="0" xfId="23" applyFont="false" applyBorder="false" applyAlignment="false" applyProtection="false">
      <alignment horizontal="general" vertical="bottom" textRotation="0" wrapText="false" indent="0" shrinkToFit="false"/>
      <protection locked="true" hidden="false"/>
    </xf>
    <xf numFmtId="164" fontId="0" fillId="2" borderId="0" xfId="23" applyFont="false" applyBorder="false" applyAlignment="true" applyProtection="false">
      <alignment horizontal="center" vertical="bottom" textRotation="0" wrapText="false" indent="0" shrinkToFit="false"/>
      <protection locked="true" hidden="false"/>
    </xf>
    <xf numFmtId="164" fontId="23" fillId="2" borderId="1" xfId="23" applyFont="true" applyBorder="true" applyAlignment="true" applyProtection="false">
      <alignment horizontal="general" vertical="bottom" textRotation="0" wrapText="false" indent="0" shrinkToFit="false"/>
      <protection locked="true" hidden="false"/>
    </xf>
    <xf numFmtId="164" fontId="12" fillId="2" borderId="0" xfId="23" applyFont="true" applyBorder="false" applyAlignment="true" applyProtection="false">
      <alignment horizontal="center" vertical="bottom" textRotation="0" wrapText="false" indent="0" shrinkToFit="false"/>
      <protection locked="true" hidden="false"/>
    </xf>
    <xf numFmtId="164" fontId="25" fillId="4" borderId="5" xfId="23" applyFont="true" applyBorder="true" applyAlignment="true" applyProtection="false">
      <alignment horizontal="center" vertical="center" textRotation="0" wrapText="true" indent="0" shrinkToFit="false"/>
      <protection locked="true" hidden="false"/>
    </xf>
    <xf numFmtId="164" fontId="25" fillId="4" borderId="6" xfId="23" applyFont="true" applyBorder="true" applyAlignment="true" applyProtection="false">
      <alignment horizontal="center" vertical="center" textRotation="0" wrapText="true" indent="0" shrinkToFit="false"/>
      <protection locked="true" hidden="false"/>
    </xf>
    <xf numFmtId="164" fontId="18" fillId="5" borderId="2" xfId="23" applyFont="true" applyBorder="true" applyAlignment="true" applyProtection="false">
      <alignment horizontal="justify" vertical="center" textRotation="0" wrapText="false" indent="0" shrinkToFit="false"/>
      <protection locked="true" hidden="false"/>
    </xf>
    <xf numFmtId="166" fontId="19" fillId="2" borderId="0" xfId="23" applyFont="true" applyBorder="false" applyAlignment="true" applyProtection="false">
      <alignment horizontal="left" vertical="bottom" textRotation="0" wrapText="false" indent="0" shrinkToFit="false"/>
      <protection locked="true" hidden="false"/>
    </xf>
    <xf numFmtId="166" fontId="18" fillId="5" borderId="7" xfId="23" applyFont="true" applyBorder="true" applyAlignment="true" applyProtection="false">
      <alignment horizontal="center" vertical="center" textRotation="0" wrapText="false" indent="0" shrinkToFit="false"/>
      <protection locked="true" hidden="false"/>
    </xf>
    <xf numFmtId="166" fontId="19" fillId="5" borderId="7" xfId="23" applyFont="true" applyBorder="true" applyAlignment="true" applyProtection="false">
      <alignment horizontal="center" vertical="center" textRotation="0" wrapText="false" indent="0" shrinkToFit="false"/>
      <protection locked="true" hidden="false"/>
    </xf>
    <xf numFmtId="164" fontId="19" fillId="5" borderId="3" xfId="23" applyFont="true" applyBorder="true" applyAlignment="true" applyProtection="false">
      <alignment horizontal="center" vertical="center" textRotation="0" wrapText="false" indent="0" shrinkToFit="false"/>
      <protection locked="true" hidden="false"/>
    </xf>
    <xf numFmtId="166" fontId="18" fillId="5" borderId="8" xfId="23" applyFont="true" applyBorder="true" applyAlignment="true" applyProtection="false">
      <alignment horizontal="center" vertical="center" textRotation="0" wrapText="false" indent="0" shrinkToFit="false"/>
      <protection locked="true" hidden="false"/>
    </xf>
    <xf numFmtId="166" fontId="19" fillId="5" borderId="8" xfId="23" applyFont="true" applyBorder="true" applyAlignment="true" applyProtection="false">
      <alignment horizontal="center" vertical="center" textRotation="0" wrapText="false" indent="0" shrinkToFit="false"/>
      <protection locked="true" hidden="false"/>
    </xf>
    <xf numFmtId="164" fontId="18" fillId="5" borderId="3" xfId="23" applyFont="true" applyBorder="true" applyAlignment="true" applyProtection="false">
      <alignment horizontal="justify" vertical="center" textRotation="0" wrapText="false" indent="0" shrinkToFit="false"/>
      <protection locked="true" hidden="false"/>
    </xf>
    <xf numFmtId="168" fontId="18" fillId="5" borderId="3" xfId="23" applyFont="true" applyBorder="true" applyAlignment="true" applyProtection="false">
      <alignment horizontal="center" vertical="center" textRotation="0" wrapText="false" indent="0" shrinkToFit="false"/>
      <protection locked="true" hidden="false"/>
    </xf>
    <xf numFmtId="164" fontId="19" fillId="5" borderId="3" xfId="23" applyFont="true" applyBorder="true" applyAlignment="true" applyProtection="false">
      <alignment horizontal="center" vertical="bottom" textRotation="0" wrapText="false" indent="0" shrinkToFit="false"/>
      <protection locked="true" hidden="false"/>
    </xf>
    <xf numFmtId="164" fontId="18" fillId="5" borderId="9" xfId="23" applyFont="true" applyBorder="true" applyAlignment="true" applyProtection="false">
      <alignment horizontal="left" vertical="center" textRotation="0" wrapText="false" indent="0" shrinkToFit="false"/>
      <protection locked="true" hidden="false"/>
    </xf>
    <xf numFmtId="166" fontId="18" fillId="5" borderId="9" xfId="23" applyFont="true" applyBorder="true" applyAlignment="true" applyProtection="false">
      <alignment horizontal="center" vertical="center" textRotation="0" wrapText="false" indent="0" shrinkToFit="false"/>
      <protection locked="true" hidden="false"/>
    </xf>
    <xf numFmtId="166" fontId="19" fillId="5" borderId="9" xfId="23" applyFont="true" applyBorder="true" applyAlignment="true" applyProtection="false">
      <alignment horizontal="center" vertical="center" textRotation="0" wrapText="false" indent="0" shrinkToFit="false"/>
      <protection locked="true" hidden="false"/>
    </xf>
    <xf numFmtId="164" fontId="19" fillId="5" borderId="9" xfId="23" applyFont="true" applyBorder="true" applyAlignment="true" applyProtection="false">
      <alignment horizontal="center" vertical="center" textRotation="0" wrapText="false" indent="0" shrinkToFit="false"/>
      <protection locked="true" hidden="false"/>
    </xf>
    <xf numFmtId="166" fontId="18" fillId="5" borderId="10" xfId="23" applyFont="true" applyBorder="true" applyAlignment="true" applyProtection="false">
      <alignment horizontal="center" vertical="center" textRotation="0" wrapText="false" indent="0" shrinkToFit="false"/>
      <protection locked="true" hidden="false"/>
    </xf>
    <xf numFmtId="166" fontId="19" fillId="5" borderId="10" xfId="23" applyFont="true" applyBorder="true" applyAlignment="true" applyProtection="false">
      <alignment horizontal="center" vertical="center" textRotation="0" wrapText="false" indent="0" shrinkToFit="false"/>
      <protection locked="true" hidden="false"/>
    </xf>
    <xf numFmtId="164" fontId="17" fillId="4" borderId="11" xfId="23" applyFont="true" applyBorder="true" applyAlignment="true" applyProtection="false">
      <alignment horizontal="left" vertical="center" textRotation="0" wrapText="false" indent="0" shrinkToFit="false"/>
      <protection locked="true" hidden="false"/>
    </xf>
    <xf numFmtId="166" fontId="17" fillId="4" borderId="11" xfId="23" applyFont="true" applyBorder="true" applyAlignment="true" applyProtection="false">
      <alignment horizontal="center" vertical="center" textRotation="0" wrapText="false" indent="0" shrinkToFit="false"/>
      <protection locked="true" hidden="false"/>
    </xf>
    <xf numFmtId="164" fontId="17" fillId="4" borderId="0" xfId="23" applyFont="true" applyBorder="true" applyAlignment="true" applyProtection="false">
      <alignment horizontal="justify" vertical="center" textRotation="0" wrapText="false" indent="0" shrinkToFit="false"/>
      <protection locked="true" hidden="false"/>
    </xf>
    <xf numFmtId="164" fontId="18" fillId="5" borderId="12" xfId="23" applyFont="true" applyBorder="true" applyAlignment="true" applyProtection="false">
      <alignment horizontal="left" vertical="center" textRotation="0" wrapText="false" indent="0" shrinkToFit="false"/>
      <protection locked="true" hidden="false"/>
    </xf>
    <xf numFmtId="167" fontId="18" fillId="5" borderId="12" xfId="29" applyFont="true" applyBorder="true" applyAlignment="true" applyProtection="true">
      <alignment horizontal="center" vertical="center" textRotation="0" wrapText="false" indent="0" shrinkToFit="false"/>
      <protection locked="true" hidden="false"/>
    </xf>
    <xf numFmtId="164" fontId="18" fillId="5" borderId="1" xfId="23" applyFont="true" applyBorder="true" applyAlignment="true" applyProtection="false">
      <alignment horizontal="left" vertical="center" textRotation="0" wrapText="false" indent="0" shrinkToFit="false"/>
      <protection locked="true" hidden="false"/>
    </xf>
    <xf numFmtId="164" fontId="26" fillId="2" borderId="0" xfId="23" applyFont="true" applyBorder="true" applyAlignment="true" applyProtection="false">
      <alignment horizontal="justify" vertical="center" textRotation="0" wrapText="true" indent="0" shrinkToFit="false"/>
      <protection locked="true" hidden="false"/>
    </xf>
    <xf numFmtId="164" fontId="23" fillId="2" borderId="0" xfId="23" applyFont="true" applyBorder="true" applyAlignment="true" applyProtection="false">
      <alignment horizontal="left" vertical="bottom" textRotation="0" wrapText="false" indent="0" shrinkToFit="false"/>
      <protection locked="true" hidden="false"/>
    </xf>
    <xf numFmtId="164" fontId="15" fillId="2" borderId="1" xfId="23" applyFont="true" applyBorder="true" applyAlignment="true" applyProtection="false">
      <alignment horizontal="left" vertical="bottom" textRotation="0" wrapText="false" indent="0" shrinkToFit="false"/>
      <protection locked="true" hidden="false"/>
    </xf>
    <xf numFmtId="164" fontId="27" fillId="2" borderId="0" xfId="23" applyFont="true" applyBorder="false" applyAlignment="true" applyProtection="false">
      <alignment horizontal="center" vertical="center" textRotation="0" wrapText="true" indent="0" shrinkToFit="false"/>
      <protection locked="true" hidden="false"/>
    </xf>
    <xf numFmtId="164" fontId="18" fillId="5" borderId="2" xfId="23" applyFont="true" applyBorder="true" applyAlignment="true" applyProtection="false">
      <alignment horizontal="left" vertical="center" textRotation="0" wrapText="true" indent="0" shrinkToFit="false"/>
      <protection locked="true" hidden="false"/>
    </xf>
    <xf numFmtId="168" fontId="18" fillId="5" borderId="2" xfId="23" applyFont="true" applyBorder="true" applyAlignment="true" applyProtection="false">
      <alignment horizontal="center" vertical="center" textRotation="0" wrapText="true" indent="0" shrinkToFit="false"/>
      <protection locked="true" hidden="false"/>
    </xf>
    <xf numFmtId="166" fontId="0" fillId="2" borderId="0" xfId="23" applyFont="false" applyBorder="true" applyAlignment="true" applyProtection="false">
      <alignment horizontal="center" vertical="center" textRotation="0" wrapText="false" indent="0" shrinkToFit="false"/>
      <protection locked="true" hidden="false"/>
    </xf>
    <xf numFmtId="166" fontId="0" fillId="2" borderId="0" xfId="23" applyFont="false" applyBorder="true" applyAlignment="true" applyProtection="false">
      <alignment horizontal="center" vertical="bottom" textRotation="0" wrapText="false" indent="0" shrinkToFit="false"/>
      <protection locked="true" hidden="false"/>
    </xf>
    <xf numFmtId="164" fontId="18" fillId="5" borderId="4" xfId="23" applyFont="true" applyBorder="true" applyAlignment="true" applyProtection="false">
      <alignment horizontal="justify" vertical="center" textRotation="0" wrapText="false" indent="0" shrinkToFit="false"/>
      <protection locked="true" hidden="false"/>
    </xf>
    <xf numFmtId="164" fontId="15" fillId="2" borderId="1" xfId="23" applyFont="true" applyBorder="true" applyAlignment="true" applyProtection="false">
      <alignment horizontal="left" vertical="center" textRotation="0" wrapText="true" indent="0" shrinkToFit="false"/>
      <protection locked="true" hidden="false"/>
    </xf>
    <xf numFmtId="164" fontId="28" fillId="2" borderId="0" xfId="23" applyFont="true" applyBorder="true" applyAlignment="true" applyProtection="false">
      <alignment horizontal="center" vertical="center" textRotation="0" wrapText="true" indent="0" shrinkToFit="false"/>
      <protection locked="true" hidden="false"/>
    </xf>
    <xf numFmtId="164" fontId="29" fillId="5" borderId="2" xfId="23" applyFont="true" applyBorder="true" applyAlignment="true" applyProtection="false">
      <alignment horizontal="left" vertical="center" textRotation="0" wrapText="true" indent="0" shrinkToFit="false"/>
      <protection locked="true" hidden="false"/>
    </xf>
    <xf numFmtId="164" fontId="29" fillId="5" borderId="2" xfId="23" applyFont="true" applyBorder="true" applyAlignment="true" applyProtection="false">
      <alignment horizontal="justify" vertical="center" textRotation="0" wrapText="false" indent="0" shrinkToFit="false"/>
      <protection locked="true" hidden="false"/>
    </xf>
    <xf numFmtId="166" fontId="7" fillId="2" borderId="0" xfId="23" applyFont="true" applyBorder="true" applyAlignment="true" applyProtection="false">
      <alignment horizontal="center" vertical="bottom" textRotation="0" wrapText="false" indent="0" shrinkToFit="false"/>
      <protection locked="true" hidden="false"/>
    </xf>
    <xf numFmtId="164" fontId="30" fillId="2" borderId="0" xfId="23" applyFont="true" applyBorder="false" applyAlignment="false" applyProtection="false">
      <alignment horizontal="general" vertical="bottom" textRotation="0" wrapText="false" indent="0" shrinkToFit="false"/>
      <protection locked="true" hidden="false"/>
    </xf>
    <xf numFmtId="164" fontId="25" fillId="4" borderId="0" xfId="23" applyFont="true" applyBorder="true" applyAlignment="true" applyProtection="false">
      <alignment horizontal="center" vertical="center" textRotation="0" wrapText="tru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6" fontId="18" fillId="5" borderId="0" xfId="23" applyFont="true" applyBorder="true" applyAlignment="true" applyProtection="false">
      <alignment horizontal="center" vertical="center" textRotation="0" wrapText="false" indent="0" shrinkToFit="false"/>
      <protection locked="true" hidden="false"/>
    </xf>
    <xf numFmtId="164" fontId="17" fillId="4" borderId="13" xfId="23" applyFont="true" applyBorder="true" applyAlignment="true" applyProtection="false">
      <alignment horizontal="justify" vertical="center" textRotation="0" wrapText="false" indent="0" shrinkToFit="false"/>
      <protection locked="true" hidden="false"/>
    </xf>
    <xf numFmtId="166" fontId="17" fillId="4" borderId="14" xfId="23" applyFont="true" applyBorder="true" applyAlignment="true" applyProtection="false">
      <alignment horizontal="center" vertical="center" textRotation="0" wrapText="false" indent="0" shrinkToFit="false"/>
      <protection locked="true" hidden="false"/>
    </xf>
    <xf numFmtId="164" fontId="17" fillId="4" borderId="0" xfId="23" applyFont="true" applyBorder="true" applyAlignment="true" applyProtection="false">
      <alignment horizontal="right" vertical="center" textRotation="0" wrapText="true" indent="0" shrinkToFit="false"/>
      <protection locked="true" hidden="false"/>
    </xf>
    <xf numFmtId="164" fontId="31" fillId="2" borderId="0" xfId="23" applyFont="true" applyBorder="false" applyAlignment="false" applyProtection="false">
      <alignment horizontal="general" vertical="bottom" textRotation="0" wrapText="false" indent="0" shrinkToFit="false"/>
      <protection locked="true" hidden="false"/>
    </xf>
    <xf numFmtId="167" fontId="19" fillId="5" borderId="2" xfId="29" applyFont="true" applyBorder="true" applyAlignment="true" applyProtection="true">
      <alignment horizontal="right" vertical="center" textRotation="0" wrapText="false" indent="0" shrinkToFit="false"/>
      <protection locked="true" hidden="false"/>
    </xf>
    <xf numFmtId="167" fontId="8" fillId="2" borderId="0" xfId="29" applyFont="true" applyBorder="true" applyAlignment="true" applyProtection="true">
      <alignment horizontal="general" vertical="bottom" textRotation="0" wrapText="false" indent="0" shrinkToFit="false"/>
      <protection locked="true" hidden="false"/>
    </xf>
    <xf numFmtId="167" fontId="19" fillId="5" borderId="4" xfId="29" applyFont="true" applyBorder="true" applyAlignment="true" applyProtection="true">
      <alignment horizontal="right" vertical="center" textRotation="0" wrapText="false" indent="0" shrinkToFit="false"/>
      <protection locked="true" hidden="false"/>
    </xf>
    <xf numFmtId="167" fontId="17" fillId="4" borderId="0" xfId="29" applyFont="true" applyBorder="true" applyAlignment="true" applyProtection="true">
      <alignment horizontal="right" vertical="center" textRotation="0" wrapText="false" indent="0" shrinkToFit="false"/>
      <protection locked="true" hidden="false"/>
    </xf>
    <xf numFmtId="164" fontId="8" fillId="2" borderId="0" xfId="23" applyFont="true" applyBorder="false" applyAlignment="true" applyProtection="false">
      <alignment horizontal="general" vertical="bottom" textRotation="0" wrapText="true" indent="0" shrinkToFit="false"/>
      <protection locked="true" hidden="false"/>
    </xf>
    <xf numFmtId="164" fontId="17" fillId="4" borderId="15" xfId="23" applyFont="true" applyBorder="true" applyAlignment="true" applyProtection="false">
      <alignment horizontal="center" vertical="center" textRotation="0" wrapText="true" indent="0" shrinkToFit="false"/>
      <protection locked="true" hidden="false"/>
    </xf>
    <xf numFmtId="164" fontId="17" fillId="2" borderId="0" xfId="23" applyFont="true" applyBorder="true" applyAlignment="true" applyProtection="false">
      <alignment horizontal="general" vertical="center"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21" fillId="4" borderId="16" xfId="23" applyFont="true" applyBorder="true" applyAlignment="true" applyProtection="false">
      <alignment horizontal="center" vertical="center" textRotation="0" wrapText="true" indent="0" shrinkToFit="false"/>
      <protection locked="true" hidden="false"/>
    </xf>
    <xf numFmtId="164" fontId="21" fillId="4" borderId="17" xfId="23" applyFont="true" applyBorder="true" applyAlignment="true" applyProtection="false">
      <alignment horizontal="center" vertical="center" textRotation="0" wrapText="true" indent="0" shrinkToFit="false"/>
      <protection locked="true" hidden="false"/>
    </xf>
    <xf numFmtId="164" fontId="21" fillId="4" borderId="16" xfId="23" applyFont="true" applyBorder="true" applyAlignment="true" applyProtection="false">
      <alignment horizontal="general" vertical="center" textRotation="0" wrapText="true" indent="0" shrinkToFit="false"/>
      <protection locked="true" hidden="false"/>
    </xf>
    <xf numFmtId="164" fontId="21" fillId="2" borderId="0" xfId="23" applyFont="true" applyBorder="true" applyAlignment="true" applyProtection="false">
      <alignment horizontal="general" vertical="center" textRotation="0" wrapText="true" indent="0" shrinkToFit="false"/>
      <protection locked="true" hidden="false"/>
    </xf>
    <xf numFmtId="166" fontId="19" fillId="5" borderId="18" xfId="23" applyFont="true" applyBorder="true" applyAlignment="true" applyProtection="false">
      <alignment horizontal="general" vertical="center" textRotation="0" wrapText="false" indent="0" shrinkToFit="false"/>
      <protection locked="true" hidden="false"/>
    </xf>
    <xf numFmtId="166" fontId="18" fillId="5" borderId="18" xfId="23" applyFont="true" applyBorder="true" applyAlignment="true" applyProtection="false">
      <alignment horizontal="right" vertical="center" textRotation="0" wrapText="false" indent="0" shrinkToFit="false"/>
      <protection locked="true" hidden="false"/>
    </xf>
    <xf numFmtId="166" fontId="19" fillId="5" borderId="2" xfId="23" applyFont="true" applyBorder="true" applyAlignment="true" applyProtection="false">
      <alignment horizontal="right" vertical="center" textRotation="0" wrapText="false" indent="0" shrinkToFit="false"/>
      <protection locked="true" hidden="false"/>
    </xf>
    <xf numFmtId="166" fontId="19" fillId="5" borderId="18" xfId="23" applyFont="true" applyBorder="true" applyAlignment="true" applyProtection="false">
      <alignment horizontal="right" vertical="center" textRotation="0" wrapText="false" indent="0" shrinkToFit="false"/>
      <protection locked="true" hidden="false"/>
    </xf>
    <xf numFmtId="166" fontId="18" fillId="2" borderId="0" xfId="23" applyFont="true" applyBorder="true" applyAlignment="true" applyProtection="false">
      <alignment horizontal="general" vertical="center" textRotation="0" wrapText="false" indent="0" shrinkToFit="false"/>
      <protection locked="true" hidden="false"/>
    </xf>
    <xf numFmtId="166" fontId="19" fillId="5" borderId="19" xfId="23" applyFont="true" applyBorder="true" applyAlignment="true" applyProtection="false">
      <alignment horizontal="general" vertical="center" textRotation="0" wrapText="false" indent="0" shrinkToFit="false"/>
      <protection locked="true" hidden="false"/>
    </xf>
    <xf numFmtId="166" fontId="18" fillId="5" borderId="19" xfId="23" applyFont="true" applyBorder="true" applyAlignment="true" applyProtection="false">
      <alignment horizontal="right" vertical="center" textRotation="0" wrapText="false" indent="0" shrinkToFit="false"/>
      <protection locked="true" hidden="false"/>
    </xf>
    <xf numFmtId="166" fontId="19" fillId="5" borderId="4" xfId="23" applyFont="true" applyBorder="true" applyAlignment="true" applyProtection="false">
      <alignment horizontal="right" vertical="center" textRotation="0" wrapText="false" indent="0" shrinkToFit="false"/>
      <protection locked="true" hidden="false"/>
    </xf>
    <xf numFmtId="166" fontId="19" fillId="5" borderId="19" xfId="23" applyFont="true" applyBorder="true" applyAlignment="true" applyProtection="false">
      <alignment horizontal="right" vertical="center" textRotation="0" wrapText="false" indent="0" shrinkToFit="false"/>
      <protection locked="true" hidden="false"/>
    </xf>
    <xf numFmtId="166" fontId="17" fillId="4" borderId="0" xfId="23" applyFont="true" applyBorder="true" applyAlignment="true" applyProtection="false">
      <alignment horizontal="right" vertical="center" textRotation="0" wrapText="false" indent="0" shrinkToFit="false"/>
      <protection locked="true" hidden="false"/>
    </xf>
    <xf numFmtId="167" fontId="18" fillId="5" borderId="2" xfId="19" applyFont="true" applyBorder="true" applyAlignment="true" applyProtection="true">
      <alignment horizontal="right" vertical="center" textRotation="0" wrapText="false" indent="0" shrinkToFit="false"/>
      <protection locked="true" hidden="false"/>
    </xf>
    <xf numFmtId="167" fontId="18" fillId="2" borderId="0" xfId="23" applyFont="true" applyBorder="true" applyAlignment="true" applyProtection="false">
      <alignment horizontal="general" vertical="center" textRotation="0" wrapText="false" indent="0" shrinkToFit="false"/>
      <protection locked="true" hidden="false"/>
    </xf>
    <xf numFmtId="164" fontId="26" fillId="2" borderId="0" xfId="23" applyFont="true" applyBorder="true" applyAlignment="true" applyProtection="false">
      <alignment horizontal="left" vertical="center" textRotation="0" wrapText="true" indent="0" shrinkToFit="false"/>
      <protection locked="true" hidden="false"/>
    </xf>
    <xf numFmtId="164" fontId="0" fillId="2" borderId="0" xfId="23" applyFont="true" applyBorder="false" applyAlignment="true" applyProtection="false">
      <alignment horizontal="general" vertical="center" textRotation="0" wrapText="true" indent="0" shrinkToFit="false"/>
      <protection locked="true" hidden="false"/>
    </xf>
    <xf numFmtId="164" fontId="15" fillId="2" borderId="0" xfId="23" applyFont="true" applyBorder="true" applyAlignment="true" applyProtection="false">
      <alignment horizontal="general" vertical="bottom" textRotation="0" wrapText="false" indent="0" shrinkToFit="false"/>
      <protection locked="true" hidden="false"/>
    </xf>
    <xf numFmtId="164" fontId="17" fillId="4" borderId="20" xfId="23" applyFont="true" applyBorder="true" applyAlignment="true" applyProtection="false">
      <alignment horizontal="center" vertical="center" textRotation="0" wrapText="true" indent="0" shrinkToFit="false"/>
      <protection locked="true" hidden="false"/>
    </xf>
    <xf numFmtId="164" fontId="17" fillId="4" borderId="21" xfId="23" applyFont="true" applyBorder="true" applyAlignment="true" applyProtection="false">
      <alignment horizontal="right" vertical="center" textRotation="0" wrapText="true" indent="0" shrinkToFit="false"/>
      <protection locked="true" hidden="false"/>
    </xf>
    <xf numFmtId="164" fontId="14" fillId="2" borderId="22" xfId="23" applyFont="true" applyBorder="true" applyAlignment="true" applyProtection="false">
      <alignment horizontal="center" vertical="center" textRotation="0" wrapText="true" indent="0" shrinkToFit="false"/>
      <protection locked="true" hidden="false"/>
    </xf>
    <xf numFmtId="164" fontId="19" fillId="5" borderId="2" xfId="23" applyFont="true" applyBorder="true" applyAlignment="true" applyProtection="false">
      <alignment horizontal="general" vertical="center" textRotation="0" wrapText="false" indent="0" shrinkToFit="false"/>
      <protection locked="true" hidden="false"/>
    </xf>
    <xf numFmtId="166" fontId="18" fillId="5" borderId="2" xfId="23" applyFont="true" applyBorder="true" applyAlignment="true" applyProtection="false">
      <alignment horizontal="right" vertical="center" textRotation="0" wrapText="false" indent="0" shrinkToFit="false"/>
      <protection locked="true" hidden="false"/>
    </xf>
    <xf numFmtId="164" fontId="19" fillId="5" borderId="3" xfId="23" applyFont="true" applyBorder="true" applyAlignment="true" applyProtection="false">
      <alignment horizontal="general" vertical="center" textRotation="0" wrapText="false" indent="0" shrinkToFit="false"/>
      <protection locked="true" hidden="false"/>
    </xf>
    <xf numFmtId="166" fontId="18" fillId="5" borderId="3" xfId="23" applyFont="true" applyBorder="true" applyAlignment="true" applyProtection="false">
      <alignment horizontal="right" vertical="center" textRotation="0" wrapText="false" indent="0" shrinkToFit="false"/>
      <protection locked="true" hidden="false"/>
    </xf>
    <xf numFmtId="166" fontId="19" fillId="5" borderId="3" xfId="23" applyFont="true" applyBorder="true" applyAlignment="true" applyProtection="false">
      <alignment horizontal="right" vertical="center" textRotation="0" wrapText="false" indent="0" shrinkToFit="false"/>
      <protection locked="true" hidden="false"/>
    </xf>
    <xf numFmtId="164" fontId="19" fillId="5" borderId="0" xfId="23" applyFont="true" applyBorder="false" applyAlignment="true" applyProtection="false">
      <alignment horizontal="general" vertical="center" textRotation="0" wrapText="false" indent="0" shrinkToFit="false"/>
      <protection locked="true" hidden="false"/>
    </xf>
    <xf numFmtId="166" fontId="18" fillId="5" borderId="0" xfId="23" applyFont="true" applyBorder="false" applyAlignment="true" applyProtection="false">
      <alignment horizontal="right" vertical="center" textRotation="0" wrapText="false" indent="0" shrinkToFit="false"/>
      <protection locked="true" hidden="false"/>
    </xf>
    <xf numFmtId="166" fontId="19" fillId="5" borderId="0" xfId="23" applyFont="true" applyBorder="false" applyAlignment="true" applyProtection="false">
      <alignment horizontal="right" vertical="center" textRotation="0" wrapText="false" indent="0" shrinkToFit="false"/>
      <protection locked="true" hidden="false"/>
    </xf>
    <xf numFmtId="166" fontId="17" fillId="4" borderId="0" xfId="23" applyFont="true" applyBorder="false" applyAlignment="true" applyProtection="false">
      <alignment horizontal="right" vertical="center" textRotation="0" wrapText="false" indent="0" shrinkToFit="false"/>
      <protection locked="true" hidden="false"/>
    </xf>
    <xf numFmtId="164" fontId="18" fillId="5" borderId="0" xfId="23" applyFont="true" applyBorder="true" applyAlignment="true" applyProtection="false">
      <alignment horizontal="center" vertical="center" textRotation="0" wrapText="false" indent="0" shrinkToFit="false"/>
      <protection locked="true" hidden="false"/>
    </xf>
    <xf numFmtId="167" fontId="18" fillId="5" borderId="0" xfId="19" applyFont="true" applyBorder="true" applyAlignment="true" applyProtection="true">
      <alignment horizontal="right" vertical="center" textRotation="0" wrapText="false" indent="0" shrinkToFit="false"/>
      <protection locked="true" hidden="false"/>
    </xf>
    <xf numFmtId="164" fontId="26" fillId="2" borderId="0" xfId="23" applyFont="true" applyBorder="false" applyAlignment="true" applyProtection="false">
      <alignment horizontal="left" vertical="bottom" textRotation="0" wrapText="false" indent="0" shrinkToFit="false"/>
      <protection locked="true" hidden="false"/>
    </xf>
    <xf numFmtId="164" fontId="17" fillId="4" borderId="21" xfId="23" applyFont="true" applyBorder="true" applyAlignment="true" applyProtection="false">
      <alignment horizontal="center" vertical="center" textRotation="0" wrapText="true" indent="0" shrinkToFit="false"/>
      <protection locked="true" hidden="false"/>
    </xf>
    <xf numFmtId="164" fontId="19" fillId="5" borderId="23" xfId="23" applyFont="true" applyBorder="true" applyAlignment="true" applyProtection="false">
      <alignment horizontal="general" vertical="center" textRotation="0" wrapText="false" indent="0" shrinkToFit="false"/>
      <protection locked="true" hidden="false"/>
    </xf>
    <xf numFmtId="166" fontId="18" fillId="5" borderId="4" xfId="23" applyFont="true" applyBorder="true" applyAlignment="true" applyProtection="false">
      <alignment horizontal="right" vertical="center" textRotation="0" wrapText="false" indent="0" shrinkToFit="false"/>
      <protection locked="true" hidden="false"/>
    </xf>
    <xf numFmtId="164" fontId="17" fillId="4" borderId="24" xfId="23" applyFont="true" applyBorder="true" applyAlignment="true" applyProtection="false">
      <alignment horizontal="center" vertical="center" textRotation="0" wrapText="true" indent="0" shrinkToFit="false"/>
      <protection locked="true" hidden="false"/>
    </xf>
    <xf numFmtId="164" fontId="14" fillId="2" borderId="0" xfId="23" applyFont="true" applyBorder="true" applyAlignment="true" applyProtection="false">
      <alignment horizontal="center" vertical="center" textRotation="0" wrapText="true" indent="0" shrinkToFit="false"/>
      <protection locked="true" hidden="false"/>
    </xf>
    <xf numFmtId="164" fontId="14" fillId="2" borderId="0" xfId="23" applyFont="true" applyBorder="false" applyAlignment="true" applyProtection="false">
      <alignment horizontal="center" vertical="center" textRotation="0" wrapText="false" indent="0" shrinkToFit="false"/>
      <protection locked="true" hidden="false"/>
    </xf>
    <xf numFmtId="164" fontId="0" fillId="2" borderId="1" xfId="23" applyFont="false" applyBorder="true" applyAlignment="false" applyProtection="false">
      <alignment horizontal="general" vertical="bottom" textRotation="0" wrapText="false" indent="0" shrinkToFit="false"/>
      <protection locked="true" hidden="false"/>
    </xf>
    <xf numFmtId="164" fontId="17" fillId="4" borderId="0" xfId="23" applyFont="true" applyBorder="false" applyAlignment="true" applyProtection="false">
      <alignment horizontal="center" vertical="center" textRotation="0" wrapText="false" indent="0" shrinkToFit="false"/>
      <protection locked="true" hidden="false"/>
    </xf>
    <xf numFmtId="164" fontId="17" fillId="4" borderId="0" xfId="23" applyFont="true" applyBorder="false" applyAlignment="true" applyProtection="false">
      <alignment horizontal="right" vertical="center" textRotation="0" wrapText="false" indent="0" shrinkToFit="false"/>
      <protection locked="true" hidden="false"/>
    </xf>
    <xf numFmtId="164" fontId="19" fillId="5" borderId="2" xfId="23" applyFont="true" applyBorder="true" applyAlignment="false" applyProtection="false">
      <alignment horizontal="general" vertical="bottom" textRotation="0" wrapText="false" indent="0" shrinkToFit="false"/>
      <protection locked="true" hidden="false"/>
    </xf>
    <xf numFmtId="166" fontId="18" fillId="5" borderId="2" xfId="23" applyFont="true" applyBorder="true" applyAlignment="false" applyProtection="false">
      <alignment horizontal="general" vertical="bottom" textRotation="0" wrapText="false" indent="0" shrinkToFit="false"/>
      <protection locked="true" hidden="false"/>
    </xf>
    <xf numFmtId="166" fontId="19" fillId="5" borderId="2" xfId="23" applyFont="true" applyBorder="true" applyAlignment="false" applyProtection="false">
      <alignment horizontal="general" vertical="bottom" textRotation="0" wrapText="false" indent="0" shrinkToFit="false"/>
      <protection locked="true" hidden="false"/>
    </xf>
    <xf numFmtId="164" fontId="19" fillId="5" borderId="3" xfId="23" applyFont="true" applyBorder="true" applyAlignment="false" applyProtection="false">
      <alignment horizontal="general" vertical="bottom" textRotation="0" wrapText="false" indent="0" shrinkToFit="false"/>
      <protection locked="true" hidden="false"/>
    </xf>
    <xf numFmtId="166" fontId="19" fillId="5" borderId="3" xfId="23" applyFont="true" applyBorder="true" applyAlignment="false" applyProtection="false">
      <alignment horizontal="general" vertical="bottom" textRotation="0" wrapText="false" indent="0" shrinkToFit="false"/>
      <protection locked="true" hidden="false"/>
    </xf>
    <xf numFmtId="164" fontId="19" fillId="5" borderId="0" xfId="23" applyFont="true" applyBorder="false" applyAlignment="false" applyProtection="false">
      <alignment horizontal="general" vertical="bottom" textRotation="0" wrapText="false" indent="0" shrinkToFit="false"/>
      <protection locked="true" hidden="false"/>
    </xf>
    <xf numFmtId="166" fontId="18" fillId="5" borderId="4" xfId="23" applyFont="true" applyBorder="true" applyAlignment="false" applyProtection="false">
      <alignment horizontal="general" vertical="bottom" textRotation="0" wrapText="false" indent="0" shrinkToFit="false"/>
      <protection locked="true" hidden="false"/>
    </xf>
    <xf numFmtId="166" fontId="19" fillId="5" borderId="0" xfId="23"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3" xfId="22"/>
    <cellStyle name="Normal 2 3" xfId="23"/>
    <cellStyle name="Normal 2 3 2" xfId="24"/>
    <cellStyle name="Normal 3 2" xfId="25"/>
    <cellStyle name="Normal_CASOS CEM" xfId="26"/>
    <cellStyle name="Normal_Directorio CEMs - agos - 2009 - UGTAI" xfId="27"/>
    <cellStyle name="Porcentaje 10" xfId="28"/>
    <cellStyle name="Porcentaje 2" xfId="29"/>
    <cellStyle name="Porcentaje 3 2" xfId="30"/>
    <cellStyle name="Porcentual 2" xfId="31"/>
    <cellStyle name="Porcentual 2 2"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305496"/>
      <rgbColor rgb="FFCCCCFF"/>
      <rgbColor rgb="FF000080"/>
      <rgbColor rgb="FFFF00FF"/>
      <rgbColor rgb="FFFFFF00"/>
      <rgbColor rgb="FF00FFFF"/>
      <rgbColor rgb="FF800080"/>
      <rgbColor rgb="FF800000"/>
      <rgbColor rgb="FF008080"/>
      <rgbColor rgb="FF0000FF"/>
      <rgbColor rgb="FF00CCFF"/>
      <rgbColor rgb="FFDDEBF7"/>
      <rgbColor rgb="FFCCFFCC"/>
      <rgbColor rgb="FFFFFF99"/>
      <rgbColor rgb="FF99CCFF"/>
      <rgbColor rgb="FFFF99CC"/>
      <rgbColor rgb="FFCC99FF"/>
      <rgbColor rgb="FFFFCC99"/>
      <rgbColor rgb="FF3366FF"/>
      <rgbColor rgb="FF33CCCC"/>
      <rgbColor rgb="FF99CC00"/>
      <rgbColor rgb="FFFFC0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4840182648402"/>
          <c:y val="0.0311985172981878"/>
          <c:w val="0.818694601128123"/>
          <c:h val="0.945325370675453"/>
        </c:manualLayout>
      </c:layout>
      <c:barChart>
        <c:barDir val="bar"/>
        <c:grouping val="clustered"/>
        <c:varyColors val="0"/>
        <c:ser>
          <c:idx val="0"/>
          <c:order val="0"/>
          <c:spPr>
            <a:blipFill rotWithShape="0">
              <a:blip r:embed="rId1"/>
              <a:tile tx="0" ty="0" sx="100000" sy="100000" algn="ctr"/>
            </a:blipFill>
            <a:ln w="12600">
              <a:solidFill>
                <a:srgbClr val="969696"/>
              </a:solidFill>
              <a:round/>
            </a:ln>
          </c:spPr>
          <c:invertIfNegative val="0"/>
          <c:dPt>
            <c:idx val="2"/>
            <c:invertIfNegative val="0"/>
            <c:spPr>
              <a:blipFill rotWithShape="0">
                <a:blip r:embed="rId2"/>
                <a:tile tx="0" ty="0" sx="100000" sy="100000" algn="ctr"/>
              </a:blipFill>
              <a:ln w="12600">
                <a:solidFill>
                  <a:srgbClr val="969696"/>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OS!$M$63:$M$66</c:f>
              <c:strCache>
                <c:ptCount val="4"/>
                <c:pt idx="0">
                  <c:v>Niños y niñas</c:v>
                </c:pt>
                <c:pt idx="1">
                  <c:v>Adolescentes</c:v>
                </c:pt>
                <c:pt idx="2">
                  <c:v>Adultos/as</c:v>
                </c:pt>
                <c:pt idx="3">
                  <c:v>Adultos mayores</c:v>
                </c:pt>
              </c:strCache>
            </c:strRef>
          </c:cat>
          <c:val>
            <c:numRef>
              <c:f>CASOS!$N$63:$N$66</c:f>
              <c:numCache>
                <c:formatCode>General</c:formatCode>
                <c:ptCount val="4"/>
                <c:pt idx="0">
                  <c:v>17861</c:v>
                </c:pt>
                <c:pt idx="1">
                  <c:v>12820</c:v>
                </c:pt>
                <c:pt idx="2">
                  <c:v>59042</c:v>
                </c:pt>
                <c:pt idx="3">
                  <c:v>5594</c:v>
                </c:pt>
              </c:numCache>
            </c:numRef>
          </c:val>
        </c:ser>
        <c:gapWidth val="150"/>
        <c:overlap val="0"/>
        <c:axId val="60603931"/>
        <c:axId val="3593373"/>
      </c:barChart>
      <c:catAx>
        <c:axId val="6060393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3593373"/>
        <c:crossesAt val="0"/>
        <c:auto val="1"/>
        <c:lblAlgn val="ctr"/>
        <c:lblOffset val="100"/>
        <c:noMultiLvlLbl val="0"/>
      </c:catAx>
      <c:valAx>
        <c:axId val="3593373"/>
        <c:scaling>
          <c:orientation val="minMax"/>
        </c:scaling>
        <c:delete val="1"/>
        <c:axPos val="l"/>
        <c:numFmt formatCode="#,##0" sourceLinked="1"/>
        <c:majorTickMark val="out"/>
        <c:minorTickMark val="none"/>
        <c:tickLblPos val="nextTo"/>
        <c:spPr>
          <a:ln w="0">
            <a:noFill/>
          </a:ln>
        </c:spPr>
        <c:txPr>
          <a:bodyPr/>
          <a:lstStyle/>
          <a:p>
            <a:pPr>
              <a:defRPr b="1" sz="800" spc="-1" strike="noStrike">
                <a:solidFill>
                  <a:srgbClr val="000000"/>
                </a:solidFill>
                <a:latin typeface="Arial"/>
              </a:defRPr>
            </a:pPr>
          </a:p>
        </c:txPr>
        <c:crossAx val="60603931"/>
        <c:crossBetween val="midCat"/>
      </c:valAx>
      <c:spPr>
        <a:solidFill>
          <a:srgbClr val="ffffff"/>
        </a:solidFill>
        <a:ln w="0">
          <a:noFill/>
        </a:ln>
      </c:spPr>
    </c:plotArea>
    <c:plotVisOnly val="1"/>
    <c:dispBlanksAs val="gap"/>
  </c:chart>
  <c:spPr>
    <a:solidFill>
      <a:srgbClr val="ffffff"/>
    </a:solidFill>
    <a:ln w="0">
      <a:noFill/>
    </a:ln>
  </c:spPr>
  <c:userShapes r:id="rId3"/>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60342766042248"/>
          <c:w val="1"/>
          <c:h val="0.953965723395775"/>
        </c:manualLayout>
      </c:layout>
      <c:barChart>
        <c:barDir val="bar"/>
        <c:grouping val="stacked"/>
        <c:varyColors val="0"/>
        <c:ser>
          <c:idx val="0"/>
          <c:order val="0"/>
          <c:tx>
            <c:strRef>
              <c:f>CASOS!$L$111</c:f>
              <c:strCache>
                <c:ptCount val="1"/>
                <c:pt idx="0">
                  <c:v>Psicológic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M$109:$P$109</c:f>
              <c:strCache>
                <c:ptCount val="4"/>
                <c:pt idx="0">
                  <c:v>Niños y niñas</c:v>
                </c:pt>
                <c:pt idx="1">
                  <c:v>Adolescentes</c:v>
                </c:pt>
                <c:pt idx="2">
                  <c:v>Personas adultas</c:v>
                </c:pt>
                <c:pt idx="3">
                  <c:v>Personas adultas mayores</c:v>
                </c:pt>
              </c:strCache>
            </c:strRef>
          </c:cat>
          <c:val>
            <c:numRef>
              <c:f>CASOS!$M$111:$P$111</c:f>
              <c:numCache>
                <c:formatCode>General</c:formatCode>
                <c:ptCount val="4"/>
                <c:pt idx="0">
                  <c:v>8909</c:v>
                </c:pt>
                <c:pt idx="1">
                  <c:v>4921</c:v>
                </c:pt>
                <c:pt idx="2">
                  <c:v>30615</c:v>
                </c:pt>
                <c:pt idx="3">
                  <c:v>3675</c:v>
                </c:pt>
              </c:numCache>
            </c:numRef>
          </c:val>
        </c:ser>
        <c:ser>
          <c:idx val="1"/>
          <c:order val="1"/>
          <c:tx>
            <c:strRef>
              <c:f>CASOS!$L$112</c:f>
              <c:strCache>
                <c:ptCount val="1"/>
                <c:pt idx="0">
                  <c:v>Física</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M$109:$P$109</c:f>
              <c:strCache>
                <c:ptCount val="4"/>
                <c:pt idx="0">
                  <c:v>Niños y niñas</c:v>
                </c:pt>
                <c:pt idx="1">
                  <c:v>Adolescentes</c:v>
                </c:pt>
                <c:pt idx="2">
                  <c:v>Personas adultas</c:v>
                </c:pt>
                <c:pt idx="3">
                  <c:v>Personas adultas mayores</c:v>
                </c:pt>
              </c:strCache>
            </c:strRef>
          </c:cat>
          <c:val>
            <c:numRef>
              <c:f>CASOS!$M$112:$P$112</c:f>
              <c:numCache>
                <c:formatCode>General</c:formatCode>
                <c:ptCount val="4"/>
                <c:pt idx="0">
                  <c:v>6289</c:v>
                </c:pt>
                <c:pt idx="1">
                  <c:v>3853</c:v>
                </c:pt>
                <c:pt idx="2">
                  <c:v>25849</c:v>
                </c:pt>
                <c:pt idx="3">
                  <c:v>1761</c:v>
                </c:pt>
              </c:numCache>
            </c:numRef>
          </c:val>
        </c:ser>
        <c:ser>
          <c:idx val="2"/>
          <c:order val="2"/>
          <c:tx>
            <c:strRef>
              <c:f>CASOS!$L$113</c:f>
              <c:strCache>
                <c:ptCount val="1"/>
                <c:pt idx="0">
                  <c:v>Sexual</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M$109:$P$109</c:f>
              <c:strCache>
                <c:ptCount val="4"/>
                <c:pt idx="0">
                  <c:v>Niños y niñas</c:v>
                </c:pt>
                <c:pt idx="1">
                  <c:v>Adolescentes</c:v>
                </c:pt>
                <c:pt idx="2">
                  <c:v>Personas adultas</c:v>
                </c:pt>
                <c:pt idx="3">
                  <c:v>Personas adultas mayores</c:v>
                </c:pt>
              </c:strCache>
            </c:strRef>
          </c:cat>
          <c:val>
            <c:numRef>
              <c:f>CASOS!$M$113:$P$113</c:f>
              <c:numCache>
                <c:formatCode>General</c:formatCode>
                <c:ptCount val="4"/>
                <c:pt idx="0">
                  <c:v>2587</c:v>
                </c:pt>
                <c:pt idx="1">
                  <c:v>4006</c:v>
                </c:pt>
                <c:pt idx="2">
                  <c:v>2341</c:v>
                </c:pt>
                <c:pt idx="3">
                  <c:v>78</c:v>
                </c:pt>
              </c:numCache>
            </c:numRef>
          </c:val>
        </c:ser>
        <c:ser>
          <c:idx val="3"/>
          <c:order val="3"/>
          <c:tx>
            <c:strRef>
              <c:f>CASOS!$L$114</c:f>
              <c:strCache>
                <c:ptCount val="1"/>
                <c:pt idx="0">
                  <c:v>Económica o patrimonial</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M$109:$P$109</c:f>
              <c:strCache>
                <c:ptCount val="4"/>
                <c:pt idx="0">
                  <c:v>Niños y niñas</c:v>
                </c:pt>
                <c:pt idx="1">
                  <c:v>Adolescentes</c:v>
                </c:pt>
                <c:pt idx="2">
                  <c:v>Personas adultas</c:v>
                </c:pt>
                <c:pt idx="3">
                  <c:v>Personas adultas mayores</c:v>
                </c:pt>
              </c:strCache>
            </c:strRef>
          </c:cat>
          <c:val>
            <c:numRef>
              <c:f>CASOS!$M$114:$P$114</c:f>
              <c:numCache>
                <c:formatCode>General</c:formatCode>
                <c:ptCount val="4"/>
                <c:pt idx="0">
                  <c:v>76</c:v>
                </c:pt>
                <c:pt idx="1">
                  <c:v>40</c:v>
                </c:pt>
                <c:pt idx="2">
                  <c:v>237</c:v>
                </c:pt>
                <c:pt idx="3">
                  <c:v>80</c:v>
                </c:pt>
              </c:numCache>
            </c:numRef>
          </c:val>
        </c:ser>
        <c:gapWidth val="150"/>
        <c:overlap val="100"/>
        <c:axId val="69967227"/>
        <c:axId val="89535423"/>
      </c:barChart>
      <c:catAx>
        <c:axId val="69967227"/>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89535423"/>
        <c:crossesAt val="0"/>
        <c:auto val="1"/>
        <c:lblAlgn val="ctr"/>
        <c:lblOffset val="100"/>
        <c:noMultiLvlLbl val="0"/>
      </c:catAx>
      <c:valAx>
        <c:axId val="89535423"/>
        <c:scaling>
          <c:orientation val="minMax"/>
        </c:scaling>
        <c:delete val="1"/>
        <c:axPos val="l"/>
        <c:numFmt formatCode="#,##0" sourceLinked="1"/>
        <c:majorTickMark val="out"/>
        <c:minorTickMark val="none"/>
        <c:tickLblPos val="nextTo"/>
        <c:spPr>
          <a:ln w="0">
            <a:noFill/>
          </a:ln>
        </c:spPr>
        <c:txPr>
          <a:bodyPr/>
          <a:lstStyle/>
          <a:p>
            <a:pPr>
              <a:defRPr b="1" sz="1000" spc="-1" strike="noStrike">
                <a:solidFill>
                  <a:srgbClr val="000000"/>
                </a:solidFill>
                <a:latin typeface="Calibri"/>
              </a:defRPr>
            </a:pPr>
          </a:p>
        </c:txPr>
        <c:crossAx val="69967227"/>
        <c:crossBetween val="midCat"/>
      </c:valAx>
      <c:spPr>
        <a:noFill/>
        <a:ln w="12600">
          <a:noFill/>
        </a:ln>
      </c:spPr>
    </c:plotArea>
    <c:legend>
      <c:legendPos val="r"/>
      <c:layout>
        <c:manualLayout>
          <c:xMode val="edge"/>
          <c:yMode val="edge"/>
          <c:x val="0.590552265528164"/>
          <c:y val="0.597050617776006"/>
          <c:w val="0.361933617958959"/>
          <c:h val="0.365484256675967"/>
        </c:manualLayout>
      </c:layout>
      <c:overlay val="0"/>
      <c:spPr>
        <a:noFill/>
        <a:ln w="0">
          <a:noFill/>
        </a:ln>
      </c:spPr>
      <c:txPr>
        <a:bodyPr/>
        <a:lstStyle/>
        <a:p>
          <a:pPr>
            <a:defRPr b="1" sz="71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80" spc="-1" strike="noStrike">
                <a:solidFill>
                  <a:srgbClr val="000000"/>
                </a:solidFill>
                <a:latin typeface="Arial"/>
              </a:defRPr>
            </a:pPr>
            <a:r>
              <a:rPr b="1" sz="1180" spc="-1" strike="noStrike">
                <a:solidFill>
                  <a:srgbClr val="000000"/>
                </a:solidFill>
                <a:latin typeface="Arial"/>
              </a:rPr>
              <a:t>Casos atendidos según sexo de la víctima
(Porcentaje)</a:t>
            </a:r>
          </a:p>
        </c:rich>
      </c:tx>
      <c:layout>
        <c:manualLayout>
          <c:xMode val="edge"/>
          <c:yMode val="edge"/>
          <c:x val="0.155666251556663"/>
          <c:y val="0.0265533722782793"/>
        </c:manualLayout>
      </c:layout>
      <c:overlay val="0"/>
      <c:spPr>
        <a:noFill/>
        <a:ln w="0">
          <a:noFill/>
        </a:ln>
      </c:spPr>
    </c:title>
    <c:autoTitleDeleted val="0"/>
    <c:plotArea>
      <c:layout>
        <c:manualLayout>
          <c:layoutTarget val="inner"/>
          <c:xMode val="edge"/>
          <c:yMode val="edge"/>
          <c:x val="0.305650684931507"/>
          <c:y val="0.319171534784918"/>
          <c:w val="0.469255915317559"/>
          <c:h val="0.625278810408922"/>
        </c:manualLayout>
      </c:layout>
      <c:pieChart>
        <c:varyColors val="1"/>
        <c:ser>
          <c:idx val="0"/>
          <c:order val="0"/>
          <c:spPr>
            <a:solidFill>
              <a:srgbClr val="5b9bd5"/>
            </a:solidFill>
            <a:ln w="0">
              <a:solidFill>
                <a:srgbClr val="000000"/>
              </a:solidFill>
            </a:ln>
          </c:spPr>
          <c:explosion val="0"/>
          <c:dPt>
            <c:idx val="0"/>
            <c:spPr>
              <a:solidFill>
                <a:srgbClr val="305496"/>
              </a:solidFill>
              <a:ln w="0">
                <a:solidFill>
                  <a:srgbClr val="000000"/>
                </a:solidFill>
              </a:ln>
            </c:spPr>
          </c:dPt>
          <c:dPt>
            <c:idx val="1"/>
            <c:explosion val="9"/>
            <c:spPr>
              <a:solidFill>
                <a:srgbClr val="ddebf7"/>
              </a:solidFill>
              <a:ln w="0">
                <a:solidFill>
                  <a:srgbClr val="000000"/>
                </a:solidFill>
              </a:ln>
            </c:spPr>
          </c:dPt>
          <c:dLbls>
            <c:dLbl>
              <c:idx val="0"/>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CASOS!$C$22:$D$22</c:f>
              <c:strCache>
                <c:ptCount val="2"/>
                <c:pt idx="0">
                  <c:v>Mujer</c:v>
                </c:pt>
                <c:pt idx="1">
                  <c:v>Hombre</c:v>
                </c:pt>
              </c:strCache>
            </c:strRef>
          </c:cat>
          <c:val>
            <c:numRef>
              <c:f>CASOS!$C$35:$D$35</c:f>
              <c:numCache>
                <c:formatCode>General</c:formatCode>
                <c:ptCount val="2"/>
                <c:pt idx="0">
                  <c:v>81009</c:v>
                </c:pt>
                <c:pt idx="1">
                  <c:v>14308</c:v>
                </c:pt>
              </c:numCache>
            </c:numRef>
          </c:val>
        </c:ser>
        <c:firstSliceAng val="0"/>
      </c:pie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5943000838223"/>
          <c:y val="0.0450352147604405"/>
          <c:w val="0.887049455155071"/>
          <c:h val="0.95496478523956"/>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OS!$I$42:$I$44</c:f>
              <c:strCache>
                <c:ptCount val="3"/>
                <c:pt idx="0">
                  <c:v>Si</c:v>
                </c:pt>
                <c:pt idx="1">
                  <c:v>No</c:v>
                </c:pt>
                <c:pt idx="2">
                  <c:v>Sin información</c:v>
                </c:pt>
              </c:strCache>
            </c:strRef>
          </c:cat>
          <c:val>
            <c:numRef>
              <c:f>CASOS!$K$42:$K$44</c:f>
              <c:numCache>
                <c:formatCode>General</c:formatCode>
                <c:ptCount val="3"/>
                <c:pt idx="0">
                  <c:v>54917</c:v>
                </c:pt>
                <c:pt idx="1">
                  <c:v>40400</c:v>
                </c:pt>
                <c:pt idx="2">
                  <c:v>0</c:v>
                </c:pt>
              </c:numCache>
            </c:numRef>
          </c:val>
        </c:ser>
        <c:gapWidth val="150"/>
        <c:overlap val="0"/>
        <c:axId val="99209229"/>
        <c:axId val="10213990"/>
      </c:barChart>
      <c:catAx>
        <c:axId val="992092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Narrow"/>
              </a:defRPr>
            </a:pPr>
          </a:p>
        </c:txPr>
        <c:crossAx val="10213990"/>
        <c:crossesAt val="0"/>
        <c:auto val="1"/>
        <c:lblAlgn val="ctr"/>
        <c:lblOffset val="100"/>
        <c:noMultiLvlLbl val="0"/>
      </c:catAx>
      <c:valAx>
        <c:axId val="10213990"/>
        <c:scaling>
          <c:orientation val="minMax"/>
        </c:scaling>
        <c:delete val="0"/>
        <c:axPos val="l"/>
        <c:numFmt formatCode="#,##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99209229"/>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440</xdr:colOff>
      <xdr:row>61</xdr:row>
      <xdr:rowOff>30240</xdr:rowOff>
    </xdr:from>
    <xdr:to>
      <xdr:col>16</xdr:col>
      <xdr:colOff>704880</xdr:colOff>
      <xdr:row>77</xdr:row>
      <xdr:rowOff>213480</xdr:rowOff>
    </xdr:to>
    <xdr:graphicFrame>
      <xdr:nvGraphicFramePr>
        <xdr:cNvPr id="0" name="Chart 5"/>
        <xdr:cNvGraphicFramePr/>
      </xdr:nvGraphicFramePr>
      <xdr:xfrm>
        <a:off x="9171360" y="11026080"/>
        <a:ext cx="536076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42640</xdr:colOff>
      <xdr:row>107</xdr:row>
      <xdr:rowOff>0</xdr:rowOff>
    </xdr:from>
    <xdr:to>
      <xdr:col>16</xdr:col>
      <xdr:colOff>704880</xdr:colOff>
      <xdr:row>114</xdr:row>
      <xdr:rowOff>215280</xdr:rowOff>
    </xdr:to>
    <xdr:graphicFrame>
      <xdr:nvGraphicFramePr>
        <xdr:cNvPr id="5" name="Gráfico 5"/>
        <xdr:cNvGraphicFramePr/>
      </xdr:nvGraphicFramePr>
      <xdr:xfrm>
        <a:off x="9304560" y="19857600"/>
        <a:ext cx="5227560" cy="180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657360</xdr:colOff>
      <xdr:row>20</xdr:row>
      <xdr:rowOff>0</xdr:rowOff>
    </xdr:from>
    <xdr:to>
      <xdr:col>16</xdr:col>
      <xdr:colOff>516960</xdr:colOff>
      <xdr:row>36</xdr:row>
      <xdr:rowOff>114480</xdr:rowOff>
    </xdr:to>
    <xdr:graphicFrame>
      <xdr:nvGraphicFramePr>
        <xdr:cNvPr id="6" name="Gráfico 1"/>
        <xdr:cNvGraphicFramePr/>
      </xdr:nvGraphicFramePr>
      <xdr:xfrm>
        <a:off x="9719280" y="2779560"/>
        <a:ext cx="4624920" cy="3389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19240</xdr:colOff>
      <xdr:row>39</xdr:row>
      <xdr:rowOff>38160</xdr:rowOff>
    </xdr:from>
    <xdr:to>
      <xdr:col>16</xdr:col>
      <xdr:colOff>665640</xdr:colOff>
      <xdr:row>56</xdr:row>
      <xdr:rowOff>144720</xdr:rowOff>
    </xdr:to>
    <xdr:graphicFrame>
      <xdr:nvGraphicFramePr>
        <xdr:cNvPr id="7" name="Gráfico 3"/>
        <xdr:cNvGraphicFramePr/>
      </xdr:nvGraphicFramePr>
      <xdr:xfrm>
        <a:off x="11057400" y="6589440"/>
        <a:ext cx="3435480" cy="3628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560</xdr:colOff>
      <xdr:row>0</xdr:row>
      <xdr:rowOff>7560</xdr:rowOff>
    </xdr:from>
    <xdr:to>
      <xdr:col>3</xdr:col>
      <xdr:colOff>510120</xdr:colOff>
      <xdr:row>7</xdr:row>
      <xdr:rowOff>136800</xdr:rowOff>
    </xdr:to>
    <xdr:pic>
      <xdr:nvPicPr>
        <xdr:cNvPr id="8" name="Imagen 8" descr=""/>
        <xdr:cNvPicPr/>
      </xdr:nvPicPr>
      <xdr:blipFill>
        <a:blip r:embed="rId5"/>
        <a:stretch/>
      </xdr:blipFill>
      <xdr:spPr>
        <a:xfrm>
          <a:off x="7560" y="7560"/>
          <a:ext cx="3405960" cy="710280"/>
        </a:xfrm>
        <a:prstGeom prst="rect">
          <a:avLst/>
        </a:prstGeom>
        <a:ln w="0">
          <a:noFill/>
        </a:ln>
      </xdr:spPr>
    </xdr:pic>
    <xdr:clientData/>
  </xdr:twoCellAnchor>
  <xdr:twoCellAnchor editAs="oneCell">
    <xdr:from>
      <xdr:col>0</xdr:col>
      <xdr:colOff>0</xdr:colOff>
      <xdr:row>56</xdr:row>
      <xdr:rowOff>75960</xdr:rowOff>
    </xdr:from>
    <xdr:to>
      <xdr:col>12</xdr:col>
      <xdr:colOff>493920</xdr:colOff>
      <xdr:row>59</xdr:row>
      <xdr:rowOff>15120</xdr:rowOff>
    </xdr:to>
    <xdr:sp>
      <xdr:nvSpPr>
        <xdr:cNvPr id="9" name="CuadroTexto 6"/>
        <xdr:cNvSpPr/>
      </xdr:nvSpPr>
      <xdr:spPr>
        <a:xfrm>
          <a:off x="0" y="10149480"/>
          <a:ext cx="11332080" cy="48024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sos "Nuevos" de personas que acuden por primera vez a un CEM, casos "Reingresos" de personas agredidas por otra persona por primera vez, casos "Reincidentes" de personas que reinciden en violencia con la misma persona agresora, casos "Derivados" que son tratados por más de un CEM, y casos "Continuadores" los que descontinuaron la atención más de un año.</a:t>
          </a:r>
          <a:endParaRPr b="0" lang="en-US" sz="1100" spc="-1" strike="noStrike">
            <a:latin typeface="Times New Roman"/>
          </a:endParaRPr>
        </a:p>
      </xdr:txBody>
    </xdr:sp>
    <xdr:clientData/>
  </xdr:twoCellAnchor>
  <xdr:twoCellAnchor editAs="oneCell">
    <xdr:from>
      <xdr:col>3</xdr:col>
      <xdr:colOff>555840</xdr:colOff>
      <xdr:row>101</xdr:row>
      <xdr:rowOff>30960</xdr:rowOff>
    </xdr:from>
    <xdr:to>
      <xdr:col>16</xdr:col>
      <xdr:colOff>751320</xdr:colOff>
      <xdr:row>102</xdr:row>
      <xdr:rowOff>53280</xdr:rowOff>
    </xdr:to>
    <xdr:sp>
      <xdr:nvSpPr>
        <xdr:cNvPr id="10" name="Rectángulo 7"/>
        <xdr:cNvSpPr/>
      </xdr:nvSpPr>
      <xdr:spPr>
        <a:xfrm>
          <a:off x="3459240" y="18963000"/>
          <a:ext cx="11119320" cy="555480"/>
        </a:xfrm>
        <a:prstGeom prst="rect">
          <a:avLst/>
        </a:prstGeom>
        <a:solidFill>
          <a:srgbClr val="7f7f7f"/>
        </a:solidFill>
        <a:ln w="12600">
          <a:solidFill>
            <a:srgbClr val="7f7f7f"/>
          </a:solidFill>
          <a:miter/>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Arial"/>
            </a:rPr>
            <a:t>Los casos de </a:t>
          </a:r>
          <a:r>
            <a:rPr b="1" lang="en-US" sz="1600" spc="-1" strike="noStrike">
              <a:solidFill>
                <a:srgbClr val="ffffff"/>
              </a:solidFill>
              <a:latin typeface="Arial"/>
            </a:rPr>
            <a:t>VIOLACIÓN SEXUAL </a:t>
          </a:r>
          <a:r>
            <a:rPr b="0" lang="en-US" sz="1600" spc="-1" strike="noStrike">
              <a:solidFill>
                <a:srgbClr val="ffffff"/>
              </a:solidFill>
              <a:latin typeface="Arial"/>
            </a:rPr>
            <a:t>tienen mayor incidencia en las siguientes regiones: Lima 1299 casos, Junín 386 casos, Cusco 261 casos, La Libertad 254 casos, Arequipa 245 casos, Huánuco 191casos.</a:t>
          </a:r>
          <a:endParaRPr b="0" lang="en-US" sz="16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3986032769272</cdr:x>
      <cdr:y>0.0677512355848435</cdr:y>
    </cdr:from>
    <cdr:to>
      <cdr:x>0.499529948965888</cdr:x>
      <cdr:y>0.159699341021417</cdr:y>
    </cdr:to>
    <cdr:sp>
      <cdr:nvSpPr>
        <cdr:cNvPr id="1" name="1 CuadroTexto"/>
        <cdr:cNvSpPr/>
      </cdr:nvSpPr>
      <cdr:spPr>
        <a:xfrm>
          <a:off x="2273040" y="236880"/>
          <a:ext cx="405000" cy="32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a:t>
          </a:r>
          <a:endParaRPr b="0" sz="1400" spc="-1" strike="noStrike">
            <a:latin typeface="Times New Roman"/>
          </a:endParaRPr>
        </a:p>
      </cdr:txBody>
    </cdr:sp>
  </cdr:relSizeAnchor>
  <cdr:relSizeAnchor>
    <cdr:from>
      <cdr:x>0.9069970453935</cdr:x>
      <cdr:y>0.32825370675453</cdr:y>
    </cdr:from>
    <cdr:to>
      <cdr:x>0.993016384636046</cdr:x>
      <cdr:y>0.420201812191104</cdr:y>
    </cdr:to>
    <cdr:sp>
      <cdr:nvSpPr>
        <cdr:cNvPr id="2" name="1 CuadroTexto"/>
        <cdr:cNvSpPr/>
      </cdr:nvSpPr>
      <cdr:spPr>
        <a:xfrm>
          <a:off x="4862520" y="1147680"/>
          <a:ext cx="461160" cy="32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2%</a:t>
          </a:r>
          <a:endParaRPr b="0" sz="1400" spc="-1" strike="noStrike">
            <a:latin typeface="Times New Roman"/>
          </a:endParaRPr>
        </a:p>
      </cdr:txBody>
    </cdr:sp>
  </cdr:relSizeAnchor>
  <cdr:relSizeAnchor>
    <cdr:from>
      <cdr:x>0.496776792908944</cdr:x>
      <cdr:y>0.557763591433279</cdr:y>
    </cdr:from>
    <cdr:to>
      <cdr:x>0.573730862207897</cdr:x>
      <cdr:y>0.650741350906096</cdr:y>
    </cdr:to>
    <cdr:sp>
      <cdr:nvSpPr>
        <cdr:cNvPr id="3" name="1 CuadroTexto"/>
        <cdr:cNvSpPr/>
      </cdr:nvSpPr>
      <cdr:spPr>
        <a:xfrm>
          <a:off x="2663280" y="1950120"/>
          <a:ext cx="412560" cy="32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3%</a:t>
          </a:r>
          <a:endParaRPr b="0" sz="1400" spc="-1" strike="noStrike">
            <a:latin typeface="Times New Roman"/>
          </a:endParaRPr>
        </a:p>
      </cdr:txBody>
    </cdr:sp>
  </cdr:relSizeAnchor>
  <cdr:relSizeAnchor>
    <cdr:from>
      <cdr:x>0.540222938490465</cdr:x>
      <cdr:y>0.806528006589786</cdr:y>
    </cdr:from>
    <cdr:to>
      <cdr:x>0.616236905721193</cdr:x>
      <cdr:y>0.89754942339374</cdr:y>
    </cdr:to>
    <cdr:sp>
      <cdr:nvSpPr>
        <cdr:cNvPr id="4" name="1 CuadroTexto"/>
        <cdr:cNvSpPr/>
      </cdr:nvSpPr>
      <cdr:spPr>
        <a:xfrm>
          <a:off x="2896200" y="2819880"/>
          <a:ext cx="40752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9%</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CAI/CAI/2014/MARZO/CONSOLIDADO%20CAI%20-%20MARZO%202014.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mllanos/AppData/Local/Temp/Users/ddiaz.PNCVFS/Downloads/ESTAD&#205;STICAS%202012/CAI%20-%20Casos%20y%20Atenciones%202011%20DICIEMBRE.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llanos/AppData/Local/Temp/Users/MLLANO~1.PNC/AppData/Local/Temp/CAI%20CARMEN%20DE%20LA%20LEGUA%20201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GIGC14/Carpeta%20Compartida%20ANTHONY/DOCUME~1/admin/CONFIG~1/Temp/NUEVO%20CONSOLIDADO%20LINEA%20100%20EN%20ACCION%202012-tablamaestr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UGIGC14/Carpeta%20Compartida%20ANTHONY/Users/mllanos/AppData/Local/Temp/NUEVO%20CONSOLIDADO%20LINEA%20100%20EN%20ACCION%202012-tablamaestr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CAI/CAI%20-%20HUGO/2014/MARZO/ESTAD&#205;STICAS%202012/CAI%20-%20Casos%20y%20Atenciones%202011%20DICIEMBRE.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DOCUME~1/admin/CONFIG~1/Temp/NUEVO%20CONSOLIDADO%20LINEA%20100%20EN%20ACCION%202012-tablamaestra.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UGIGC14/Carpeta%20Compartida%20ANTHONY/Users/MLLANO~1.PNC/AppData/Local/Temp/CAI%20CARMEN%20DE%20LA%20LEGUA%202014.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mllanos/AppData/Local/Temp/DOCUME~1/admin/CONFIG~1/Temp/NUEVO%20CONSOLIDADO%20LINEA%20100%20EN%20ACCION%202012-tablamaestra.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mllanos/AppData/Local/Temp/Users/MLLANO~1.PNC/AppData/Local/Temp/CAI%20BRE&#209;A%20Y%20OTR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mllanos/AppData/Local/Temp/Users/mllanos/AppData/Local/Temp/NUEVO%20CONSOLIDADO%20LINEA%20100%20EN%20ACCION%202012-tablamaestr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sos"/>
      <sheetName val="Historial_de_Relaciones"/>
      <sheetName val="Composición_Familiar"/>
      <sheetName val="Persona_Afectada"/>
      <sheetName val="Características_de_la_Violencia"/>
      <sheetName val="Estrategias"/>
      <sheetName val="Atenciones"/>
      <sheetName val="Estadística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292"/>
  <sheetViews>
    <sheetView showFormulas="false" showGridLines="true" showRowColHeaders="true" showZeros="true" rightToLeft="false" tabSelected="true" showOutlineSymbols="true" defaultGridColor="true" view="pageBreakPreview" topLeftCell="A1" colorId="64" zoomScale="95" zoomScaleNormal="95" zoomScalePageLayoutView="95"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5.66"/>
    <col collapsed="false" customWidth="true" hidden="false" outlineLevel="0" max="2" min="2" style="1" width="11.87"/>
    <col collapsed="false" customWidth="true" hidden="false" outlineLevel="0" max="3" min="3" style="1" width="13.66"/>
    <col collapsed="false" customWidth="true" hidden="false" outlineLevel="0" max="4" min="4" style="1" width="13.55"/>
    <col collapsed="false" customWidth="true" hidden="false" outlineLevel="0" max="5" min="5" style="1" width="12.43"/>
    <col collapsed="false" customWidth="true" hidden="false" outlineLevel="0" max="6" min="6" style="1" width="13.55"/>
    <col collapsed="false" customWidth="true" hidden="false" outlineLevel="0" max="7" min="7" style="1" width="13.66"/>
    <col collapsed="false" customWidth="true" hidden="false" outlineLevel="0" max="8" min="8" style="1" width="12.88"/>
    <col collapsed="false" customWidth="true" hidden="false" outlineLevel="0" max="10" min="9" style="1" width="10.66"/>
    <col collapsed="false" customWidth="true" hidden="false" outlineLevel="0" max="11" min="11" style="1" width="13.1"/>
    <col collapsed="false" customWidth="true" hidden="false" outlineLevel="0" max="12" min="12" style="1" width="12.1"/>
    <col collapsed="false" customWidth="true" hidden="false" outlineLevel="0" max="13" min="13" style="1" width="13.43"/>
    <col collapsed="false" customWidth="true" hidden="false" outlineLevel="0" max="16" min="14" style="1" width="9.66"/>
    <col collapsed="false" customWidth="false" hidden="false" outlineLevel="0" max="182" min="17" style="1" width="11.43"/>
    <col collapsed="false" customWidth="true" hidden="false" outlineLevel="0" max="183" min="183" style="1" width="15.66"/>
    <col collapsed="false" customWidth="true" hidden="false" outlineLevel="0" max="184" min="184" style="1" width="11.87"/>
    <col collapsed="false" customWidth="true" hidden="false" outlineLevel="0" max="185" min="185" style="1" width="12.32"/>
    <col collapsed="false" customWidth="true" hidden="false" outlineLevel="0" max="186" min="186" style="1" width="13.55"/>
    <col collapsed="false" customWidth="true" hidden="false" outlineLevel="0" max="187" min="187" style="1" width="12.43"/>
    <col collapsed="false" customWidth="true" hidden="false" outlineLevel="0" max="188" min="188" style="1" width="11.99"/>
    <col collapsed="false" customWidth="true" hidden="false" outlineLevel="0" max="189" min="189" style="1" width="13.66"/>
    <col collapsed="false" customWidth="true" hidden="false" outlineLevel="0" max="190" min="190" style="1" width="12.88"/>
    <col collapsed="false" customWidth="true" hidden="false" outlineLevel="0" max="192" min="191" style="1" width="10.66"/>
    <col collapsed="false" customWidth="true" hidden="false" outlineLevel="0" max="193" min="193" style="1" width="11.99"/>
    <col collapsed="false" customWidth="true" hidden="false" outlineLevel="0" max="194" min="194" style="1" width="12.1"/>
    <col collapsed="false" customWidth="true" hidden="false" outlineLevel="0" max="195" min="195" style="1" width="13.43"/>
    <col collapsed="false" customWidth="true" hidden="false" outlineLevel="0" max="196" min="196" style="1" width="11.66"/>
    <col collapsed="false" customWidth="true" hidden="false" outlineLevel="0" max="198" min="197" style="1" width="10.66"/>
    <col collapsed="false" customWidth="false" hidden="false" outlineLevel="0" max="257" min="199" style="1" width="11.43"/>
  </cols>
  <sheetData>
    <row r="1" customFormat="false" ht="9" hidden="false" customHeight="true" outlineLevel="0" collapsed="false"/>
    <row r="2" customFormat="false" ht="9" hidden="false" customHeight="true" outlineLevel="0" collapsed="false"/>
    <row r="3" customFormat="false" ht="9.75" hidden="false" customHeight="true" outlineLevel="0" collapsed="false"/>
    <row r="4" customFormat="false" ht="4.5" hidden="false" customHeight="true" outlineLevel="0" collapsed="false"/>
    <row r="5" customFormat="false" ht="4.5" hidden="false" customHeight="true" outlineLevel="0" collapsed="false"/>
    <row r="6" customFormat="false" ht="4.5" hidden="false" customHeight="true" outlineLevel="0" collapsed="false"/>
    <row r="7" customFormat="false" ht="4.5" hidden="false" customHeight="true" outlineLevel="0" collapsed="false"/>
    <row r="8" s="3" customFormat="true" ht="17.25" hidden="false" customHeight="true" outlineLevel="0" collapsed="false">
      <c r="A8" s="2" t="s">
        <v>0</v>
      </c>
      <c r="B8" s="2"/>
      <c r="C8" s="2"/>
      <c r="D8" s="2"/>
      <c r="E8" s="2"/>
      <c r="F8" s="2"/>
      <c r="G8" s="2"/>
      <c r="H8" s="2"/>
      <c r="I8" s="2"/>
      <c r="J8" s="2"/>
      <c r="K8" s="2"/>
      <c r="L8" s="2"/>
      <c r="M8" s="2"/>
      <c r="N8" s="2"/>
      <c r="O8" s="2"/>
      <c r="P8" s="2"/>
    </row>
    <row r="9" customFormat="false" ht="3" hidden="false" customHeight="true" outlineLevel="0" collapsed="false">
      <c r="A9" s="4"/>
      <c r="B9" s="5"/>
      <c r="C9" s="5"/>
      <c r="D9" s="5"/>
      <c r="E9" s="5"/>
      <c r="F9" s="5"/>
      <c r="G9" s="5"/>
      <c r="H9" s="5"/>
      <c r="I9" s="5"/>
      <c r="J9" s="5"/>
      <c r="K9" s="5"/>
      <c r="L9" s="5"/>
      <c r="M9" s="5"/>
      <c r="N9" s="5"/>
      <c r="O9" s="5"/>
      <c r="P9" s="5"/>
    </row>
    <row r="10" customFormat="false" ht="3.75" hidden="false" customHeight="true" outlineLevel="0" collapsed="false">
      <c r="A10" s="6"/>
      <c r="B10" s="6"/>
      <c r="C10" s="6"/>
      <c r="D10" s="6"/>
      <c r="E10" s="6"/>
      <c r="F10" s="6"/>
      <c r="G10" s="6"/>
      <c r="H10" s="6"/>
      <c r="I10" s="6"/>
      <c r="J10" s="6"/>
      <c r="K10" s="6"/>
      <c r="L10" s="6"/>
      <c r="M10" s="6"/>
      <c r="N10" s="6"/>
      <c r="O10" s="6"/>
      <c r="P10" s="6"/>
      <c r="Q10" s="7"/>
    </row>
    <row r="11" customFormat="false" ht="24.9" hidden="false" customHeight="true" outlineLevel="0" collapsed="false">
      <c r="A11" s="8" t="s">
        <v>1</v>
      </c>
      <c r="B11" s="8"/>
      <c r="C11" s="8"/>
      <c r="D11" s="8"/>
      <c r="E11" s="8"/>
      <c r="F11" s="8"/>
      <c r="G11" s="8"/>
      <c r="H11" s="8"/>
      <c r="I11" s="8"/>
      <c r="J11" s="8"/>
      <c r="K11" s="8"/>
      <c r="L11" s="8"/>
      <c r="M11" s="8"/>
      <c r="N11" s="8"/>
      <c r="O11" s="8"/>
      <c r="P11" s="8"/>
      <c r="Q11" s="8"/>
    </row>
    <row r="12" customFormat="false" ht="24.9" hidden="false" customHeight="true" outlineLevel="0" collapsed="false">
      <c r="A12" s="8" t="s">
        <v>2</v>
      </c>
      <c r="B12" s="8"/>
      <c r="C12" s="8"/>
      <c r="D12" s="8"/>
      <c r="E12" s="8"/>
      <c r="F12" s="8"/>
      <c r="G12" s="8"/>
      <c r="H12" s="8"/>
      <c r="I12" s="8"/>
      <c r="J12" s="8"/>
      <c r="K12" s="8"/>
      <c r="L12" s="8"/>
      <c r="M12" s="8"/>
      <c r="N12" s="8"/>
      <c r="O12" s="8"/>
      <c r="P12" s="8"/>
      <c r="Q12" s="8"/>
    </row>
    <row r="13" customFormat="false" ht="24.9" hidden="false" customHeight="true" outlineLevel="0" collapsed="false">
      <c r="A13" s="9" t="s">
        <v>3</v>
      </c>
      <c r="B13" s="9"/>
      <c r="C13" s="9"/>
      <c r="D13" s="9"/>
      <c r="E13" s="9"/>
      <c r="F13" s="9"/>
      <c r="G13" s="9"/>
      <c r="H13" s="9"/>
      <c r="I13" s="9"/>
      <c r="J13" s="9"/>
      <c r="K13" s="9"/>
      <c r="L13" s="9"/>
      <c r="M13" s="9"/>
      <c r="N13" s="9"/>
      <c r="O13" s="9"/>
      <c r="P13" s="9"/>
      <c r="Q13" s="9"/>
    </row>
    <row r="14" customFormat="false" ht="17.4" hidden="false" customHeight="false" outlineLevel="0" collapsed="false">
      <c r="A14" s="10" t="s">
        <v>4</v>
      </c>
      <c r="B14" s="10"/>
      <c r="C14" s="10"/>
      <c r="D14" s="10"/>
      <c r="E14" s="10"/>
      <c r="F14" s="10"/>
      <c r="G14" s="10"/>
      <c r="H14" s="10"/>
      <c r="I14" s="10"/>
      <c r="J14" s="10"/>
      <c r="K14" s="10"/>
      <c r="L14" s="10"/>
      <c r="M14" s="10"/>
      <c r="N14" s="10"/>
      <c r="O14" s="10"/>
      <c r="P14" s="10"/>
      <c r="Q14" s="10"/>
    </row>
    <row r="15" customFormat="false" ht="3.75" hidden="false" customHeight="true" outlineLevel="0" collapsed="false">
      <c r="A15" s="11"/>
      <c r="B15" s="12"/>
      <c r="C15" s="12"/>
      <c r="D15" s="12"/>
      <c r="E15" s="12"/>
      <c r="F15" s="12"/>
      <c r="G15" s="12"/>
      <c r="H15" s="12"/>
      <c r="I15" s="6"/>
      <c r="J15" s="6"/>
      <c r="K15" s="12"/>
      <c r="L15" s="12"/>
      <c r="M15" s="12"/>
      <c r="N15" s="12"/>
      <c r="O15" s="12"/>
      <c r="P15" s="12"/>
      <c r="Q15" s="7"/>
    </row>
    <row r="16" customFormat="false" ht="4.95" hidden="false" customHeight="true" outlineLevel="0" collapsed="false"/>
    <row r="17" customFormat="false" ht="22.2" hidden="false" customHeight="true" outlineLevel="0" collapsed="false">
      <c r="A17" s="13" t="s">
        <v>5</v>
      </c>
      <c r="B17" s="13"/>
      <c r="C17" s="13"/>
      <c r="D17" s="13"/>
      <c r="E17" s="13"/>
      <c r="F17" s="13"/>
      <c r="G17" s="13"/>
      <c r="H17" s="13"/>
      <c r="I17" s="13"/>
      <c r="J17" s="13"/>
      <c r="K17" s="13"/>
      <c r="L17" s="13"/>
      <c r="M17" s="13"/>
      <c r="N17" s="13"/>
      <c r="O17" s="13"/>
      <c r="P17" s="13"/>
      <c r="Q17" s="13"/>
    </row>
    <row r="18" customFormat="false" ht="6.6" hidden="false" customHeight="true" outlineLevel="0" collapsed="false"/>
    <row r="19" customFormat="false" ht="17.25" hidden="false" customHeight="true" outlineLevel="0" collapsed="false">
      <c r="A19" s="14" t="s">
        <v>6</v>
      </c>
      <c r="B19" s="14"/>
      <c r="C19" s="14"/>
      <c r="D19" s="14"/>
      <c r="E19" s="14"/>
      <c r="F19" s="14"/>
      <c r="G19" s="14"/>
      <c r="H19" s="14"/>
      <c r="I19" s="14"/>
      <c r="J19" s="14"/>
      <c r="K19" s="14"/>
      <c r="L19" s="14"/>
      <c r="M19" s="14"/>
      <c r="N19" s="14"/>
      <c r="O19" s="14"/>
      <c r="P19" s="14"/>
      <c r="Q19" s="15"/>
    </row>
    <row r="20" customFormat="false" ht="2.25" hidden="false" customHeight="true" outlineLevel="0" collapsed="false">
      <c r="A20" s="16"/>
    </row>
    <row r="21" customFormat="false" ht="4.95" hidden="false" customHeight="true" outlineLevel="0" collapsed="false"/>
    <row r="22" customFormat="false" ht="31.95" hidden="false" customHeight="true" outlineLevel="0" collapsed="false">
      <c r="A22" s="17" t="s">
        <v>7</v>
      </c>
      <c r="B22" s="18" t="s">
        <v>8</v>
      </c>
      <c r="C22" s="18" t="s">
        <v>9</v>
      </c>
      <c r="D22" s="18" t="s">
        <v>10</v>
      </c>
      <c r="F22" s="19" t="s">
        <v>11</v>
      </c>
      <c r="G22" s="20" t="s">
        <v>12</v>
      </c>
      <c r="H22" s="18" t="s">
        <v>9</v>
      </c>
      <c r="I22" s="18" t="s">
        <v>10</v>
      </c>
      <c r="J22" s="18" t="s">
        <v>8</v>
      </c>
    </row>
    <row r="23" s="24" customFormat="true" ht="16.95" hidden="false" customHeight="true" outlineLevel="0" collapsed="false">
      <c r="A23" s="21" t="s">
        <v>13</v>
      </c>
      <c r="B23" s="22" t="n">
        <f aca="false">C23+D23</f>
        <v>6663</v>
      </c>
      <c r="C23" s="23" t="n">
        <v>5762</v>
      </c>
      <c r="D23" s="23" t="n">
        <v>901</v>
      </c>
      <c r="F23" s="21" t="s">
        <v>14</v>
      </c>
      <c r="G23" s="23" t="n">
        <v>240</v>
      </c>
      <c r="H23" s="23" t="n">
        <v>60088</v>
      </c>
      <c r="I23" s="23" t="n">
        <v>10309</v>
      </c>
      <c r="J23" s="22" t="n">
        <f aca="false">H23+I23</f>
        <v>70397</v>
      </c>
    </row>
    <row r="24" s="24" customFormat="true" ht="16.95" hidden="false" customHeight="true" outlineLevel="0" collapsed="false">
      <c r="A24" s="25" t="s">
        <v>15</v>
      </c>
      <c r="B24" s="26" t="n">
        <f aca="false">+C24+D24</f>
        <v>6316</v>
      </c>
      <c r="C24" s="27" t="n">
        <v>5369</v>
      </c>
      <c r="D24" s="27" t="n">
        <v>947</v>
      </c>
      <c r="F24" s="25" t="s">
        <v>16</v>
      </c>
      <c r="G24" s="27" t="n">
        <v>5</v>
      </c>
      <c r="H24" s="27" t="n">
        <v>8570</v>
      </c>
      <c r="I24" s="27" t="n">
        <v>1832</v>
      </c>
      <c r="J24" s="26" t="n">
        <f aca="false">+H24+I24</f>
        <v>10402</v>
      </c>
    </row>
    <row r="25" s="24" customFormat="true" ht="16.95" hidden="false" customHeight="true" outlineLevel="0" collapsed="false">
      <c r="A25" s="25" t="s">
        <v>17</v>
      </c>
      <c r="B25" s="26" t="n">
        <f aca="false">+C25+D25</f>
        <v>7041</v>
      </c>
      <c r="C25" s="27" t="n">
        <v>5973</v>
      </c>
      <c r="D25" s="27" t="n">
        <v>1068</v>
      </c>
      <c r="F25" s="28" t="s">
        <v>18</v>
      </c>
      <c r="G25" s="29" t="n">
        <v>50</v>
      </c>
      <c r="H25" s="29" t="n">
        <v>12351</v>
      </c>
      <c r="I25" s="29" t="n">
        <v>2167</v>
      </c>
      <c r="J25" s="30" t="n">
        <f aca="false">+H25+I25</f>
        <v>14518</v>
      </c>
    </row>
    <row r="26" s="24" customFormat="true" ht="16.95" hidden="false" customHeight="true" outlineLevel="0" collapsed="false">
      <c r="A26" s="25" t="s">
        <v>19</v>
      </c>
      <c r="B26" s="26" t="n">
        <f aca="false">+C26+D26</f>
        <v>6368</v>
      </c>
      <c r="C26" s="27" t="n">
        <v>5430</v>
      </c>
      <c r="D26" s="27" t="n">
        <v>938</v>
      </c>
      <c r="F26" s="17" t="s">
        <v>8</v>
      </c>
      <c r="G26" s="31" t="n">
        <f aca="false">SUM(G23:G25)</f>
        <v>295</v>
      </c>
      <c r="H26" s="31" t="n">
        <f aca="false">SUM(H23:H25)</f>
        <v>81009</v>
      </c>
      <c r="I26" s="31" t="n">
        <f aca="false">SUM(I23:I25)</f>
        <v>14308</v>
      </c>
      <c r="J26" s="31" t="n">
        <f aca="false">SUM(J23:J25)</f>
        <v>95317</v>
      </c>
    </row>
    <row r="27" s="24" customFormat="true" ht="16.95" hidden="false" customHeight="true" outlineLevel="0" collapsed="false">
      <c r="A27" s="25" t="s">
        <v>20</v>
      </c>
      <c r="B27" s="26" t="n">
        <f aca="false">+C27+D27</f>
        <v>7290</v>
      </c>
      <c r="C27" s="27" t="n">
        <v>6140</v>
      </c>
      <c r="D27" s="27" t="n">
        <v>1150</v>
      </c>
    </row>
    <row r="28" s="24" customFormat="true" ht="16.95" hidden="false" customHeight="true" outlineLevel="0" collapsed="false">
      <c r="A28" s="25" t="s">
        <v>21</v>
      </c>
      <c r="B28" s="26" t="n">
        <f aca="false">+C28+D28</f>
        <v>7196</v>
      </c>
      <c r="C28" s="27" t="n">
        <v>6109</v>
      </c>
      <c r="D28" s="27" t="n">
        <v>1087</v>
      </c>
    </row>
    <row r="29" s="24" customFormat="true" ht="16.95" hidden="false" customHeight="true" outlineLevel="0" collapsed="false">
      <c r="A29" s="25" t="s">
        <v>22</v>
      </c>
      <c r="B29" s="26" t="n">
        <f aca="false">+C29+D29</f>
        <v>7611</v>
      </c>
      <c r="C29" s="27" t="n">
        <v>6448</v>
      </c>
      <c r="D29" s="27" t="n">
        <v>1163</v>
      </c>
    </row>
    <row r="30" s="24" customFormat="true" ht="16.95" hidden="false" customHeight="true" outlineLevel="0" collapsed="false">
      <c r="A30" s="25" t="s">
        <v>23</v>
      </c>
      <c r="B30" s="26" t="n">
        <f aca="false">+C30+D30</f>
        <v>8553</v>
      </c>
      <c r="C30" s="27" t="n">
        <v>7260</v>
      </c>
      <c r="D30" s="27" t="n">
        <v>1293</v>
      </c>
    </row>
    <row r="31" s="24" customFormat="true" ht="16.95" hidden="false" customHeight="true" outlineLevel="0" collapsed="false">
      <c r="A31" s="25" t="s">
        <v>24</v>
      </c>
      <c r="B31" s="26" t="n">
        <f aca="false">+C31+D31</f>
        <v>8922</v>
      </c>
      <c r="C31" s="27" t="n">
        <v>7565</v>
      </c>
      <c r="D31" s="27" t="n">
        <v>1357</v>
      </c>
    </row>
    <row r="32" s="24" customFormat="true" ht="16.95" hidden="false" customHeight="true" outlineLevel="0" collapsed="false">
      <c r="A32" s="25" t="s">
        <v>25</v>
      </c>
      <c r="B32" s="26" t="n">
        <f aca="false">+C32+D32</f>
        <v>9993</v>
      </c>
      <c r="C32" s="27" t="n">
        <v>8511</v>
      </c>
      <c r="D32" s="27" t="n">
        <v>1482</v>
      </c>
    </row>
    <row r="33" s="24" customFormat="true" ht="17.25" hidden="false" customHeight="true" outlineLevel="0" collapsed="false">
      <c r="A33" s="25" t="s">
        <v>26</v>
      </c>
      <c r="B33" s="26" t="n">
        <f aca="false">+C33+D33</f>
        <v>10183</v>
      </c>
      <c r="C33" s="27" t="n">
        <v>8680</v>
      </c>
      <c r="D33" s="27" t="n">
        <v>1503</v>
      </c>
    </row>
    <row r="34" s="24" customFormat="true" ht="17.25" hidden="false" customHeight="true" outlineLevel="0" collapsed="false">
      <c r="A34" s="28" t="s">
        <v>27</v>
      </c>
      <c r="B34" s="30" t="n">
        <f aca="false">+C34+D34</f>
        <v>9181</v>
      </c>
      <c r="C34" s="29" t="n">
        <v>7762</v>
      </c>
      <c r="D34" s="29" t="n">
        <v>1419</v>
      </c>
    </row>
    <row r="35" s="24" customFormat="true" ht="16.95" hidden="false" customHeight="true" outlineLevel="0" collapsed="false">
      <c r="A35" s="17" t="s">
        <v>8</v>
      </c>
      <c r="B35" s="31" t="n">
        <f aca="false">SUM(B23:B34)</f>
        <v>95317</v>
      </c>
      <c r="C35" s="31" t="n">
        <f aca="false">SUM(C23:C34)</f>
        <v>81009</v>
      </c>
      <c r="D35" s="31" t="n">
        <f aca="false">SUM(D23:D34)</f>
        <v>14308</v>
      </c>
    </row>
    <row r="36" customFormat="false" ht="3" hidden="true" customHeight="true" outlineLevel="0" collapsed="false">
      <c r="A36" s="32"/>
      <c r="B36" s="32"/>
      <c r="C36" s="32"/>
      <c r="D36" s="32"/>
    </row>
    <row r="37" customFormat="false" ht="16.95" hidden="false" customHeight="true" outlineLevel="0" collapsed="false">
      <c r="A37" s="33" t="s">
        <v>28</v>
      </c>
      <c r="B37" s="34" t="n">
        <f aca="false">B35/$B35</f>
        <v>1</v>
      </c>
      <c r="C37" s="34" t="n">
        <f aca="false">C35/$B35</f>
        <v>0.849890365831908</v>
      </c>
      <c r="D37" s="34" t="n">
        <f aca="false">D35/$B35</f>
        <v>0.150109634168092</v>
      </c>
    </row>
    <row r="38" s="1" customFormat="true" ht="6" hidden="false" customHeight="true" outlineLevel="0" collapsed="false">
      <c r="A38" s="35"/>
    </row>
    <row r="39" s="36" customFormat="true" ht="16.2" hidden="false" customHeight="false" outlineLevel="0" collapsed="false">
      <c r="A39" s="14" t="s">
        <v>29</v>
      </c>
      <c r="B39" s="15"/>
      <c r="C39" s="15"/>
      <c r="D39" s="15"/>
      <c r="E39" s="15"/>
      <c r="F39" s="15"/>
      <c r="G39" s="14"/>
      <c r="H39" s="15"/>
      <c r="I39" s="14" t="s">
        <v>30</v>
      </c>
      <c r="J39" s="15"/>
      <c r="K39" s="15"/>
      <c r="L39" s="15"/>
      <c r="M39" s="15"/>
      <c r="N39" s="15"/>
      <c r="O39" s="15"/>
      <c r="P39" s="15"/>
      <c r="Q39" s="15"/>
    </row>
    <row r="40" customFormat="false" ht="6.75" hidden="false" customHeight="true" outlineLevel="0" collapsed="false">
      <c r="A40" s="37"/>
      <c r="B40" s="37"/>
      <c r="C40" s="37"/>
      <c r="D40" s="37"/>
      <c r="E40" s="37"/>
      <c r="F40" s="37"/>
      <c r="G40" s="37"/>
      <c r="H40" s="37"/>
      <c r="I40" s="37"/>
      <c r="J40" s="37"/>
      <c r="K40" s="37"/>
      <c r="L40" s="37"/>
      <c r="M40" s="37"/>
      <c r="N40" s="37"/>
      <c r="O40" s="37"/>
      <c r="P40" s="37"/>
    </row>
    <row r="41" customFormat="false" ht="28.95" hidden="false" customHeight="true" outlineLevel="0" collapsed="false">
      <c r="A41" s="17" t="s">
        <v>7</v>
      </c>
      <c r="B41" s="18" t="s">
        <v>8</v>
      </c>
      <c r="C41" s="38" t="s">
        <v>31</v>
      </c>
      <c r="D41" s="38" t="s">
        <v>32</v>
      </c>
      <c r="E41" s="38" t="s">
        <v>33</v>
      </c>
      <c r="F41" s="38" t="s">
        <v>34</v>
      </c>
      <c r="G41" s="38" t="s">
        <v>35</v>
      </c>
      <c r="H41" s="39"/>
      <c r="I41" s="40" t="s">
        <v>36</v>
      </c>
      <c r="J41" s="40"/>
      <c r="K41" s="18" t="s">
        <v>37</v>
      </c>
      <c r="L41" s="18" t="s">
        <v>28</v>
      </c>
      <c r="M41" s="41"/>
      <c r="N41" s="35"/>
      <c r="O41" s="35"/>
      <c r="P41" s="35"/>
    </row>
    <row r="42" s="24" customFormat="true" ht="16.95" hidden="false" customHeight="true" outlineLevel="0" collapsed="false">
      <c r="A42" s="21" t="s">
        <v>13</v>
      </c>
      <c r="B42" s="22" t="n">
        <f aca="false">C42+D42+E42+F42+G42</f>
        <v>6663</v>
      </c>
      <c r="C42" s="23" t="n">
        <v>5154</v>
      </c>
      <c r="D42" s="23" t="n">
        <v>547</v>
      </c>
      <c r="E42" s="23" t="n">
        <v>853</v>
      </c>
      <c r="F42" s="23" t="n">
        <v>39</v>
      </c>
      <c r="G42" s="23" t="n">
        <v>70</v>
      </c>
      <c r="H42" s="42"/>
      <c r="I42" s="21" t="s">
        <v>38</v>
      </c>
      <c r="J42" s="21"/>
      <c r="K42" s="23" t="n">
        <v>54917</v>
      </c>
      <c r="L42" s="43" t="n">
        <f aca="false">K42/K45</f>
        <v>0.576151158764963</v>
      </c>
      <c r="M42" s="41"/>
      <c r="N42" s="5"/>
      <c r="O42" s="5"/>
      <c r="P42" s="5"/>
    </row>
    <row r="43" s="24" customFormat="true" ht="16.95" hidden="false" customHeight="true" outlineLevel="0" collapsed="false">
      <c r="A43" s="25" t="s">
        <v>15</v>
      </c>
      <c r="B43" s="22" t="n">
        <f aca="false">C43+D43+E43+F43+G43</f>
        <v>6316</v>
      </c>
      <c r="C43" s="27" t="n">
        <v>4886</v>
      </c>
      <c r="D43" s="27" t="n">
        <v>565</v>
      </c>
      <c r="E43" s="27" t="n">
        <v>742</v>
      </c>
      <c r="F43" s="27" t="n">
        <v>55</v>
      </c>
      <c r="G43" s="27" t="n">
        <v>68</v>
      </c>
      <c r="H43" s="44"/>
      <c r="I43" s="25" t="s">
        <v>39</v>
      </c>
      <c r="J43" s="25"/>
      <c r="K43" s="27" t="n">
        <v>40400</v>
      </c>
      <c r="L43" s="45" t="n">
        <f aca="false">K43/K45</f>
        <v>0.423848841235037</v>
      </c>
      <c r="M43" s="41"/>
      <c r="N43" s="5"/>
      <c r="O43" s="5"/>
      <c r="P43" s="5"/>
    </row>
    <row r="44" s="24" customFormat="true" ht="16.95" hidden="false" customHeight="true" outlineLevel="0" collapsed="false">
      <c r="A44" s="25" t="s">
        <v>17</v>
      </c>
      <c r="B44" s="22" t="n">
        <f aca="false">C44+D44+E44+F44+G44</f>
        <v>7041</v>
      </c>
      <c r="C44" s="27" t="n">
        <v>5275</v>
      </c>
      <c r="D44" s="27" t="n">
        <v>735</v>
      </c>
      <c r="E44" s="27" t="n">
        <v>882</v>
      </c>
      <c r="F44" s="27" t="n">
        <v>100</v>
      </c>
      <c r="G44" s="27" t="n">
        <v>49</v>
      </c>
      <c r="H44" s="44"/>
      <c r="I44" s="28" t="s">
        <v>40</v>
      </c>
      <c r="J44" s="28"/>
      <c r="K44" s="29" t="n">
        <v>0</v>
      </c>
      <c r="L44" s="46" t="n">
        <f aca="false">K44/K45</f>
        <v>0</v>
      </c>
      <c r="M44" s="41"/>
      <c r="N44" s="5"/>
      <c r="O44" s="5"/>
      <c r="P44" s="5"/>
    </row>
    <row r="45" s="24" customFormat="true" ht="16.95" hidden="false" customHeight="true" outlineLevel="0" collapsed="false">
      <c r="A45" s="25" t="s">
        <v>19</v>
      </c>
      <c r="B45" s="22" t="n">
        <f aca="false">C45+D45+E45+F45+G45</f>
        <v>6368</v>
      </c>
      <c r="C45" s="27" t="n">
        <v>4901</v>
      </c>
      <c r="D45" s="27" t="n">
        <v>581</v>
      </c>
      <c r="E45" s="27" t="n">
        <v>760</v>
      </c>
      <c r="F45" s="27" t="n">
        <v>81</v>
      </c>
      <c r="G45" s="27" t="n">
        <v>45</v>
      </c>
      <c r="H45" s="44"/>
      <c r="I45" s="17" t="s">
        <v>8</v>
      </c>
      <c r="J45" s="17"/>
      <c r="K45" s="31" t="n">
        <f aca="false">K42+K43+K44</f>
        <v>95317</v>
      </c>
      <c r="L45" s="47" t="n">
        <f aca="false">L42+L43+L44</f>
        <v>1</v>
      </c>
      <c r="M45" s="41"/>
      <c r="N45" s="5"/>
      <c r="O45" s="5"/>
      <c r="P45" s="5"/>
    </row>
    <row r="46" s="24" customFormat="true" ht="16.95" hidden="false" customHeight="true" outlineLevel="0" collapsed="false">
      <c r="A46" s="25" t="s">
        <v>20</v>
      </c>
      <c r="B46" s="22" t="n">
        <f aca="false">C46+D46+E46+F46+G46</f>
        <v>7290</v>
      </c>
      <c r="C46" s="27" t="n">
        <v>5563</v>
      </c>
      <c r="D46" s="27" t="n">
        <v>696</v>
      </c>
      <c r="E46" s="27" t="n">
        <v>900</v>
      </c>
      <c r="F46" s="27" t="n">
        <v>98</v>
      </c>
      <c r="G46" s="27" t="n">
        <v>33</v>
      </c>
      <c r="H46" s="44"/>
      <c r="M46" s="41"/>
      <c r="N46" s="48"/>
      <c r="O46" s="49"/>
      <c r="P46" s="5"/>
    </row>
    <row r="47" s="24" customFormat="true" ht="16.95" hidden="false" customHeight="true" outlineLevel="0" collapsed="false">
      <c r="A47" s="25" t="s">
        <v>21</v>
      </c>
      <c r="B47" s="22" t="n">
        <f aca="false">C47+D47+E47+F47+G47</f>
        <v>7196</v>
      </c>
      <c r="C47" s="27" t="n">
        <v>5429</v>
      </c>
      <c r="D47" s="27" t="n">
        <v>737</v>
      </c>
      <c r="E47" s="27" t="n">
        <v>888</v>
      </c>
      <c r="F47" s="27" t="n">
        <v>110</v>
      </c>
      <c r="G47" s="27" t="n">
        <v>32</v>
      </c>
      <c r="H47" s="44"/>
      <c r="M47" s="41"/>
      <c r="N47" s="48"/>
      <c r="O47" s="49"/>
      <c r="P47" s="5"/>
    </row>
    <row r="48" s="24" customFormat="true" ht="16.95" hidden="false" customHeight="true" outlineLevel="0" collapsed="false">
      <c r="A48" s="25" t="s">
        <v>22</v>
      </c>
      <c r="B48" s="22" t="n">
        <f aca="false">C48+D48+E48+F48+G48</f>
        <v>7611</v>
      </c>
      <c r="C48" s="27" t="n">
        <v>5917</v>
      </c>
      <c r="D48" s="27" t="n">
        <v>743</v>
      </c>
      <c r="E48" s="27" t="n">
        <v>828</v>
      </c>
      <c r="F48" s="27" t="n">
        <v>90</v>
      </c>
      <c r="G48" s="27" t="n">
        <v>33</v>
      </c>
      <c r="H48" s="44"/>
      <c r="M48" s="41"/>
      <c r="N48" s="48"/>
      <c r="O48" s="49"/>
      <c r="P48" s="5"/>
    </row>
    <row r="49" s="24" customFormat="true" ht="16.95" hidden="false" customHeight="true" outlineLevel="0" collapsed="false">
      <c r="A49" s="25" t="s">
        <v>23</v>
      </c>
      <c r="B49" s="22" t="n">
        <f aca="false">C49+D49+E49+F49+G49</f>
        <v>8553</v>
      </c>
      <c r="C49" s="27" t="n">
        <v>6627</v>
      </c>
      <c r="D49" s="27" t="n">
        <v>754</v>
      </c>
      <c r="E49" s="27" t="n">
        <v>1013</v>
      </c>
      <c r="F49" s="27" t="n">
        <v>128</v>
      </c>
      <c r="G49" s="27" t="n">
        <v>31</v>
      </c>
      <c r="H49" s="44"/>
      <c r="M49" s="41"/>
      <c r="N49" s="48"/>
      <c r="O49" s="49"/>
      <c r="P49" s="5"/>
    </row>
    <row r="50" s="24" customFormat="true" ht="16.95" hidden="false" customHeight="true" outlineLevel="0" collapsed="false">
      <c r="A50" s="25" t="s">
        <v>24</v>
      </c>
      <c r="B50" s="22" t="n">
        <f aca="false">C50+D50+E50+F50+G50</f>
        <v>8922</v>
      </c>
      <c r="C50" s="27" t="n">
        <v>6889</v>
      </c>
      <c r="D50" s="27" t="n">
        <v>800</v>
      </c>
      <c r="E50" s="27" t="n">
        <v>1063</v>
      </c>
      <c r="F50" s="27" t="n">
        <v>141</v>
      </c>
      <c r="G50" s="27" t="n">
        <v>29</v>
      </c>
      <c r="H50" s="44"/>
      <c r="M50" s="41"/>
      <c r="N50" s="48"/>
      <c r="O50" s="49"/>
      <c r="P50" s="5"/>
    </row>
    <row r="51" s="24" customFormat="true" ht="16.95" hidden="false" customHeight="true" outlineLevel="0" collapsed="false">
      <c r="A51" s="25" t="s">
        <v>25</v>
      </c>
      <c r="B51" s="22" t="n">
        <f aca="false">C51+D51+E51+F51+G51</f>
        <v>9993</v>
      </c>
      <c r="C51" s="27" t="n">
        <v>7900</v>
      </c>
      <c r="D51" s="27" t="n">
        <v>882</v>
      </c>
      <c r="E51" s="27" t="n">
        <v>1005</v>
      </c>
      <c r="F51" s="27" t="n">
        <v>179</v>
      </c>
      <c r="G51" s="27" t="n">
        <v>27</v>
      </c>
      <c r="H51" s="44"/>
      <c r="M51" s="41"/>
      <c r="N51" s="48"/>
      <c r="O51" s="49"/>
      <c r="P51" s="5"/>
    </row>
    <row r="52" s="24" customFormat="true" ht="16.95" hidden="false" customHeight="true" outlineLevel="0" collapsed="false">
      <c r="A52" s="25" t="s">
        <v>26</v>
      </c>
      <c r="B52" s="22" t="n">
        <f aca="false">C52+D52+E52+F52+G52</f>
        <v>10183</v>
      </c>
      <c r="C52" s="27" t="n">
        <v>8369</v>
      </c>
      <c r="D52" s="27" t="n">
        <v>838</v>
      </c>
      <c r="E52" s="27" t="n">
        <v>779</v>
      </c>
      <c r="F52" s="27" t="n">
        <v>174</v>
      </c>
      <c r="G52" s="27" t="n">
        <v>23</v>
      </c>
      <c r="H52" s="44"/>
      <c r="M52" s="41"/>
      <c r="N52" s="48"/>
      <c r="O52" s="49"/>
      <c r="P52" s="5"/>
    </row>
    <row r="53" s="24" customFormat="true" ht="17.25" hidden="false" customHeight="true" outlineLevel="0" collapsed="false">
      <c r="A53" s="28" t="s">
        <v>27</v>
      </c>
      <c r="B53" s="30" t="n">
        <f aca="false">C53+D53+E53+F53+G53</f>
        <v>9181</v>
      </c>
      <c r="C53" s="29" t="n">
        <v>7559</v>
      </c>
      <c r="D53" s="29" t="n">
        <v>696</v>
      </c>
      <c r="E53" s="29" t="n">
        <v>748</v>
      </c>
      <c r="F53" s="29" t="n">
        <v>163</v>
      </c>
      <c r="G53" s="29" t="n">
        <v>15</v>
      </c>
      <c r="H53" s="44"/>
      <c r="M53" s="41"/>
      <c r="N53" s="48"/>
      <c r="O53" s="49"/>
      <c r="P53" s="5"/>
    </row>
    <row r="54" s="24" customFormat="true" ht="20.25" hidden="false" customHeight="true" outlineLevel="0" collapsed="false">
      <c r="A54" s="17" t="s">
        <v>8</v>
      </c>
      <c r="B54" s="31" t="n">
        <f aca="false">SUM(B42:B53)</f>
        <v>95317</v>
      </c>
      <c r="C54" s="31" t="n">
        <f aca="false">SUM(C42:C53)</f>
        <v>74469</v>
      </c>
      <c r="D54" s="31" t="n">
        <f aca="false">SUM(D42:D53)</f>
        <v>8574</v>
      </c>
      <c r="E54" s="31" t="n">
        <f aca="false">SUM(E42:E53)</f>
        <v>10461</v>
      </c>
      <c r="F54" s="31" t="n">
        <f aca="false">SUM(F42:F53)</f>
        <v>1358</v>
      </c>
      <c r="G54" s="31" t="n">
        <f aca="false">SUM(G42:G53)</f>
        <v>455</v>
      </c>
      <c r="H54" s="42"/>
      <c r="M54" s="50"/>
      <c r="N54" s="51"/>
      <c r="O54" s="51"/>
      <c r="P54" s="5"/>
    </row>
    <row r="55" customFormat="false" ht="1.5" hidden="false" customHeight="true" outlineLevel="0" collapsed="false">
      <c r="H55" s="52"/>
      <c r="M55" s="35"/>
      <c r="N55" s="35"/>
      <c r="O55" s="35"/>
      <c r="P55" s="35"/>
    </row>
    <row r="56" customFormat="false" ht="16.2" hidden="false" customHeight="true" outlineLevel="0" collapsed="false">
      <c r="A56" s="53" t="s">
        <v>28</v>
      </c>
      <c r="B56" s="54" t="n">
        <f aca="false">B54/$B54</f>
        <v>1</v>
      </c>
      <c r="C56" s="54" t="n">
        <f aca="false">C54/$B54</f>
        <v>0.781277211829999</v>
      </c>
      <c r="D56" s="54" t="n">
        <f aca="false">D54/$B54</f>
        <v>0.0899524743749803</v>
      </c>
      <c r="E56" s="54" t="n">
        <f aca="false">E54/$B54</f>
        <v>0.109749572479201</v>
      </c>
      <c r="F56" s="54" t="n">
        <f aca="false">F54/$B54</f>
        <v>0.01424719619795</v>
      </c>
      <c r="G56" s="54" t="n">
        <f aca="false">G54/$B54</f>
        <v>0.00477354511786985</v>
      </c>
      <c r="H56" s="42"/>
      <c r="M56" s="35"/>
      <c r="N56" s="35"/>
      <c r="O56" s="35"/>
      <c r="P56" s="51"/>
    </row>
    <row r="57" customFormat="false" ht="13.8" hidden="false" customHeight="false" outlineLevel="0" collapsed="false">
      <c r="A57" s="50"/>
      <c r="B57" s="55"/>
      <c r="C57" s="55"/>
      <c r="D57" s="55"/>
      <c r="E57" s="55"/>
      <c r="G57" s="56"/>
      <c r="H57" s="56"/>
      <c r="M57" s="35"/>
      <c r="N57" s="35"/>
      <c r="O57" s="35"/>
      <c r="P57" s="51"/>
    </row>
    <row r="58" customFormat="false" ht="14.4" hidden="false" customHeight="true" outlineLevel="0" collapsed="false">
      <c r="A58" s="50"/>
      <c r="B58" s="55"/>
      <c r="C58" s="55"/>
      <c r="D58" s="55"/>
      <c r="E58" s="55"/>
      <c r="P58" s="51"/>
    </row>
    <row r="59" customFormat="false" ht="14.4" hidden="false" customHeight="true" outlineLevel="0" collapsed="false">
      <c r="B59" s="55"/>
      <c r="C59" s="55"/>
      <c r="D59" s="55"/>
      <c r="E59" s="55"/>
      <c r="P59" s="51"/>
    </row>
    <row r="60" s="1" customFormat="true" ht="13.8" hidden="false" customHeight="false" outlineLevel="0" collapsed="false">
      <c r="A60" s="57" t="s">
        <v>41</v>
      </c>
    </row>
    <row r="61" customFormat="false" ht="16.2" hidden="false" customHeight="false" outlineLevel="0" collapsed="false">
      <c r="A61" s="58" t="s">
        <v>42</v>
      </c>
      <c r="B61" s="58"/>
      <c r="C61" s="58"/>
      <c r="D61" s="58"/>
      <c r="E61" s="58"/>
      <c r="F61" s="58"/>
      <c r="G61" s="58"/>
      <c r="H61" s="58"/>
      <c r="I61" s="58"/>
      <c r="J61" s="58"/>
      <c r="K61" s="58"/>
      <c r="L61" s="58"/>
      <c r="M61" s="58"/>
      <c r="N61" s="58"/>
      <c r="O61" s="58"/>
      <c r="P61" s="58"/>
      <c r="Q61" s="15"/>
    </row>
    <row r="62" customFormat="false" ht="4.5" hidden="false" customHeight="true" outlineLevel="0" collapsed="false"/>
    <row r="63" customFormat="false" ht="3" hidden="false" customHeight="true" outlineLevel="0" collapsed="false">
      <c r="L63" s="59"/>
      <c r="M63" s="60" t="s">
        <v>43</v>
      </c>
      <c r="N63" s="61" t="n">
        <f aca="false">C77+D77</f>
        <v>17861</v>
      </c>
      <c r="O63" s="62" t="n">
        <f aca="false">N63/N$79</f>
        <v>0.187385251319282</v>
      </c>
      <c r="P63" s="59"/>
    </row>
    <row r="64" customFormat="false" ht="32.4" hidden="false" customHeight="true" outlineLevel="0" collapsed="false">
      <c r="A64" s="63" t="s">
        <v>44</v>
      </c>
      <c r="B64" s="18" t="s">
        <v>8</v>
      </c>
      <c r="C64" s="20" t="s">
        <v>45</v>
      </c>
      <c r="D64" s="20" t="s">
        <v>46</v>
      </c>
      <c r="E64" s="20" t="s">
        <v>47</v>
      </c>
      <c r="F64" s="20" t="s">
        <v>48</v>
      </c>
      <c r="G64" s="20" t="s">
        <v>49</v>
      </c>
      <c r="H64" s="20" t="s">
        <v>50</v>
      </c>
      <c r="I64" s="20" t="s">
        <v>51</v>
      </c>
      <c r="J64" s="20" t="s">
        <v>52</v>
      </c>
      <c r="L64" s="59"/>
      <c r="M64" s="60" t="s">
        <v>53</v>
      </c>
      <c r="N64" s="61" t="n">
        <f aca="false">E77</f>
        <v>12820</v>
      </c>
      <c r="O64" s="62" t="n">
        <f aca="false">N64/N$79</f>
        <v>0.134498567936465</v>
      </c>
      <c r="P64" s="59"/>
    </row>
    <row r="65" s="24" customFormat="true" ht="16.95" hidden="false" customHeight="true" outlineLevel="0" collapsed="false">
      <c r="A65" s="21" t="s">
        <v>13</v>
      </c>
      <c r="B65" s="22" t="n">
        <f aca="false">SUM(C65:J65)</f>
        <v>6663</v>
      </c>
      <c r="C65" s="23" t="n">
        <v>374</v>
      </c>
      <c r="D65" s="23" t="n">
        <v>776</v>
      </c>
      <c r="E65" s="23" t="n">
        <v>819</v>
      </c>
      <c r="F65" s="23" t="n">
        <v>911</v>
      </c>
      <c r="G65" s="23" t="n">
        <v>1471</v>
      </c>
      <c r="H65" s="23" t="n">
        <v>1218</v>
      </c>
      <c r="I65" s="23" t="n">
        <v>696</v>
      </c>
      <c r="J65" s="23" t="n">
        <v>398</v>
      </c>
      <c r="L65" s="64"/>
      <c r="M65" s="60" t="s">
        <v>54</v>
      </c>
      <c r="N65" s="61" t="n">
        <f aca="false">F77+G77+H77+I77</f>
        <v>59042</v>
      </c>
      <c r="O65" s="62" t="n">
        <f aca="false">N65/N$79</f>
        <v>0.619427804064333</v>
      </c>
      <c r="P65" s="64"/>
    </row>
    <row r="66" s="24" customFormat="true" ht="16.95" hidden="false" customHeight="true" outlineLevel="0" collapsed="false">
      <c r="A66" s="25" t="s">
        <v>15</v>
      </c>
      <c r="B66" s="26" t="n">
        <f aca="false">SUM(C66:J66)</f>
        <v>6316</v>
      </c>
      <c r="C66" s="27" t="n">
        <v>360</v>
      </c>
      <c r="D66" s="27" t="n">
        <v>805</v>
      </c>
      <c r="E66" s="27" t="n">
        <v>822</v>
      </c>
      <c r="F66" s="27" t="n">
        <v>854</v>
      </c>
      <c r="G66" s="27" t="n">
        <v>1330</v>
      </c>
      <c r="H66" s="27" t="n">
        <v>1061</v>
      </c>
      <c r="I66" s="27" t="n">
        <v>689</v>
      </c>
      <c r="J66" s="27" t="n">
        <v>395</v>
      </c>
      <c r="L66" s="64"/>
      <c r="M66" s="60" t="s">
        <v>55</v>
      </c>
      <c r="N66" s="61" t="n">
        <f aca="false">J77</f>
        <v>5594</v>
      </c>
      <c r="O66" s="62" t="n">
        <f aca="false">N66/N$79</f>
        <v>0.0586883766799207</v>
      </c>
      <c r="P66" s="64"/>
    </row>
    <row r="67" s="24" customFormat="true" ht="16.95" hidden="false" customHeight="true" outlineLevel="0" collapsed="false">
      <c r="A67" s="25" t="s">
        <v>17</v>
      </c>
      <c r="B67" s="26" t="n">
        <f aca="false">SUM(C67:J67)</f>
        <v>7041</v>
      </c>
      <c r="C67" s="27" t="n">
        <v>420</v>
      </c>
      <c r="D67" s="27" t="n">
        <v>931</v>
      </c>
      <c r="E67" s="27" t="n">
        <v>875</v>
      </c>
      <c r="F67" s="27" t="n">
        <v>901</v>
      </c>
      <c r="G67" s="27" t="n">
        <v>1476</v>
      </c>
      <c r="H67" s="27" t="n">
        <v>1238</v>
      </c>
      <c r="I67" s="27" t="n">
        <v>768</v>
      </c>
      <c r="J67" s="27" t="n">
        <v>432</v>
      </c>
      <c r="L67" s="64"/>
      <c r="M67" s="64"/>
      <c r="N67" s="64"/>
      <c r="O67" s="64"/>
      <c r="P67" s="64"/>
    </row>
    <row r="68" s="24" customFormat="true" ht="16.95" hidden="false" customHeight="true" outlineLevel="0" collapsed="false">
      <c r="A68" s="25" t="s">
        <v>19</v>
      </c>
      <c r="B68" s="26" t="n">
        <f aca="false">SUM(C68:J68)</f>
        <v>6368</v>
      </c>
      <c r="C68" s="27" t="n">
        <v>374</v>
      </c>
      <c r="D68" s="27" t="n">
        <v>831</v>
      </c>
      <c r="E68" s="27" t="n">
        <v>888</v>
      </c>
      <c r="F68" s="27" t="n">
        <v>831</v>
      </c>
      <c r="G68" s="27" t="n">
        <v>1327</v>
      </c>
      <c r="H68" s="27" t="n">
        <v>1107</v>
      </c>
      <c r="I68" s="27" t="n">
        <v>642</v>
      </c>
      <c r="J68" s="27" t="n">
        <v>368</v>
      </c>
      <c r="L68" s="64"/>
      <c r="M68" s="64"/>
      <c r="N68" s="64"/>
      <c r="O68" s="64"/>
      <c r="P68" s="64"/>
    </row>
    <row r="69" s="24" customFormat="true" ht="16.95" hidden="false" customHeight="true" outlineLevel="0" collapsed="false">
      <c r="A69" s="25" t="s">
        <v>20</v>
      </c>
      <c r="B69" s="26" t="n">
        <f aca="false">SUM(C69:J69)</f>
        <v>7290</v>
      </c>
      <c r="C69" s="27" t="n">
        <v>409</v>
      </c>
      <c r="D69" s="27" t="n">
        <v>1021</v>
      </c>
      <c r="E69" s="27" t="n">
        <v>1015</v>
      </c>
      <c r="F69" s="27" t="n">
        <v>905</v>
      </c>
      <c r="G69" s="27" t="n">
        <v>1579</v>
      </c>
      <c r="H69" s="27" t="n">
        <v>1236</v>
      </c>
      <c r="I69" s="27" t="n">
        <v>740</v>
      </c>
      <c r="J69" s="27" t="n">
        <v>385</v>
      </c>
      <c r="K69" s="65"/>
      <c r="L69" s="66"/>
      <c r="M69" s="64"/>
      <c r="N69" s="64"/>
      <c r="O69" s="64"/>
      <c r="P69" s="64"/>
    </row>
    <row r="70" s="24" customFormat="true" ht="16.95" hidden="false" customHeight="true" outlineLevel="0" collapsed="false">
      <c r="A70" s="25" t="s">
        <v>21</v>
      </c>
      <c r="B70" s="26" t="n">
        <f aca="false">SUM(C70:J70)</f>
        <v>7196</v>
      </c>
      <c r="C70" s="27" t="n">
        <v>423</v>
      </c>
      <c r="D70" s="27" t="n">
        <v>925</v>
      </c>
      <c r="E70" s="27" t="n">
        <v>1054</v>
      </c>
      <c r="F70" s="27" t="n">
        <v>928</v>
      </c>
      <c r="G70" s="27" t="n">
        <v>1530</v>
      </c>
      <c r="H70" s="27" t="n">
        <v>1162</v>
      </c>
      <c r="I70" s="27" t="n">
        <v>741</v>
      </c>
      <c r="J70" s="27" t="n">
        <v>433</v>
      </c>
      <c r="K70" s="65"/>
      <c r="L70" s="66"/>
      <c r="M70" s="60"/>
      <c r="N70" s="67"/>
      <c r="O70" s="61"/>
      <c r="P70" s="68" t="n">
        <f aca="false">N70/N$79</f>
        <v>0</v>
      </c>
    </row>
    <row r="71" s="24" customFormat="true" ht="16.95" hidden="false" customHeight="true" outlineLevel="0" collapsed="false">
      <c r="A71" s="25" t="s">
        <v>22</v>
      </c>
      <c r="B71" s="26" t="n">
        <f aca="false">SUM(C71:J71)</f>
        <v>7611</v>
      </c>
      <c r="C71" s="27" t="n">
        <v>449</v>
      </c>
      <c r="D71" s="27" t="n">
        <v>1032</v>
      </c>
      <c r="E71" s="27" t="n">
        <v>1029</v>
      </c>
      <c r="F71" s="27" t="n">
        <v>1041</v>
      </c>
      <c r="G71" s="27" t="n">
        <v>1554</v>
      </c>
      <c r="H71" s="27" t="n">
        <v>1320</v>
      </c>
      <c r="I71" s="27" t="n">
        <v>783</v>
      </c>
      <c r="J71" s="27" t="n">
        <v>403</v>
      </c>
      <c r="K71" s="65"/>
      <c r="L71" s="66"/>
      <c r="M71" s="60"/>
      <c r="N71" s="67"/>
      <c r="O71" s="61"/>
      <c r="P71" s="68" t="n">
        <f aca="false">N71/N$79</f>
        <v>0</v>
      </c>
    </row>
    <row r="72" s="24" customFormat="true" ht="16.95" hidden="false" customHeight="true" outlineLevel="0" collapsed="false">
      <c r="A72" s="25" t="s">
        <v>23</v>
      </c>
      <c r="B72" s="26" t="n">
        <f aca="false">SUM(C72:J72)</f>
        <v>8553</v>
      </c>
      <c r="C72" s="27" t="n">
        <v>469</v>
      </c>
      <c r="D72" s="27" t="n">
        <v>1049</v>
      </c>
      <c r="E72" s="27" t="n">
        <v>1109</v>
      </c>
      <c r="F72" s="27" t="n">
        <v>1193</v>
      </c>
      <c r="G72" s="27" t="n">
        <v>1826</v>
      </c>
      <c r="H72" s="27" t="n">
        <v>1439</v>
      </c>
      <c r="I72" s="27" t="n">
        <v>928</v>
      </c>
      <c r="J72" s="27" t="n">
        <v>540</v>
      </c>
      <c r="K72" s="65"/>
      <c r="L72" s="66"/>
      <c r="M72" s="60"/>
      <c r="N72" s="67"/>
      <c r="O72" s="61"/>
      <c r="P72" s="68" t="n">
        <f aca="false">N72/N$79</f>
        <v>0</v>
      </c>
    </row>
    <row r="73" s="24" customFormat="true" ht="16.95" hidden="false" customHeight="true" outlineLevel="0" collapsed="false">
      <c r="A73" s="25" t="s">
        <v>24</v>
      </c>
      <c r="B73" s="26" t="n">
        <f aca="false">SUM(C73:J73)</f>
        <v>8922</v>
      </c>
      <c r="C73" s="27" t="n">
        <v>494</v>
      </c>
      <c r="D73" s="27" t="n">
        <v>1183</v>
      </c>
      <c r="E73" s="27" t="n">
        <v>1226</v>
      </c>
      <c r="F73" s="27" t="n">
        <v>1283</v>
      </c>
      <c r="G73" s="27" t="n">
        <v>1875</v>
      </c>
      <c r="H73" s="27" t="n">
        <v>1457</v>
      </c>
      <c r="I73" s="27" t="n">
        <v>874</v>
      </c>
      <c r="J73" s="27" t="n">
        <v>530</v>
      </c>
      <c r="L73" s="64"/>
      <c r="M73" s="60"/>
      <c r="N73" s="67"/>
      <c r="O73" s="61"/>
      <c r="P73" s="68" t="n">
        <f aca="false">N73/N$79</f>
        <v>0</v>
      </c>
    </row>
    <row r="74" s="24" customFormat="true" ht="16.95" hidden="false" customHeight="true" outlineLevel="0" collapsed="false">
      <c r="A74" s="25" t="s">
        <v>25</v>
      </c>
      <c r="B74" s="26" t="n">
        <f aca="false">SUM(C74:J74)</f>
        <v>9993</v>
      </c>
      <c r="C74" s="27" t="n">
        <v>565</v>
      </c>
      <c r="D74" s="27" t="n">
        <v>1337</v>
      </c>
      <c r="E74" s="27" t="n">
        <v>1359</v>
      </c>
      <c r="F74" s="27" t="n">
        <v>1310</v>
      </c>
      <c r="G74" s="27" t="n">
        <v>2123</v>
      </c>
      <c r="H74" s="27" t="n">
        <v>1646</v>
      </c>
      <c r="I74" s="27" t="n">
        <v>1030</v>
      </c>
      <c r="J74" s="27" t="n">
        <v>623</v>
      </c>
      <c r="L74" s="64"/>
      <c r="M74" s="60"/>
      <c r="N74" s="67"/>
      <c r="O74" s="61"/>
      <c r="P74" s="68" t="n">
        <f aca="false">N74/N$79</f>
        <v>0</v>
      </c>
    </row>
    <row r="75" s="24" customFormat="true" ht="17.25" hidden="false" customHeight="true" outlineLevel="0" collapsed="false">
      <c r="A75" s="25" t="s">
        <v>26</v>
      </c>
      <c r="B75" s="26" t="n">
        <f aca="false">SUM(C75:J75)</f>
        <v>10183</v>
      </c>
      <c r="C75" s="27" t="n">
        <v>591</v>
      </c>
      <c r="D75" s="27" t="n">
        <v>1266</v>
      </c>
      <c r="E75" s="27" t="n">
        <v>1419</v>
      </c>
      <c r="F75" s="27" t="n">
        <v>1387</v>
      </c>
      <c r="G75" s="27" t="n">
        <v>2052</v>
      </c>
      <c r="H75" s="27" t="n">
        <v>1747</v>
      </c>
      <c r="I75" s="27" t="n">
        <v>1112</v>
      </c>
      <c r="J75" s="27" t="n">
        <v>609</v>
      </c>
      <c r="L75" s="64"/>
      <c r="M75" s="60"/>
      <c r="N75" s="67"/>
      <c r="O75" s="61"/>
      <c r="P75" s="68"/>
    </row>
    <row r="76" s="24" customFormat="true" ht="17.25" hidden="false" customHeight="true" outlineLevel="0" collapsed="false">
      <c r="A76" s="28" t="s">
        <v>27</v>
      </c>
      <c r="B76" s="30" t="n">
        <f aca="false">SUM(C76:J76)</f>
        <v>9181</v>
      </c>
      <c r="C76" s="29" t="n">
        <v>543</v>
      </c>
      <c r="D76" s="29" t="n">
        <v>1234</v>
      </c>
      <c r="E76" s="29" t="n">
        <v>1205</v>
      </c>
      <c r="F76" s="29" t="n">
        <v>1268</v>
      </c>
      <c r="G76" s="29" t="n">
        <v>1987</v>
      </c>
      <c r="H76" s="29" t="n">
        <v>1537</v>
      </c>
      <c r="I76" s="29" t="n">
        <v>929</v>
      </c>
      <c r="J76" s="29" t="n">
        <v>478</v>
      </c>
      <c r="L76" s="64"/>
      <c r="M76" s="60"/>
      <c r="N76" s="67"/>
      <c r="O76" s="61"/>
      <c r="P76" s="68" t="n">
        <f aca="false">N76/N$79</f>
        <v>0</v>
      </c>
    </row>
    <row r="77" s="24" customFormat="true" ht="16.95" hidden="false" customHeight="true" outlineLevel="0" collapsed="false">
      <c r="A77" s="17" t="s">
        <v>8</v>
      </c>
      <c r="B77" s="31" t="n">
        <f aca="false">SUM(B65:B76)</f>
        <v>95317</v>
      </c>
      <c r="C77" s="31" t="n">
        <f aca="false">SUM(C65:C76)</f>
        <v>5471</v>
      </c>
      <c r="D77" s="31" t="n">
        <f aca="false">SUM(D65:D76)</f>
        <v>12390</v>
      </c>
      <c r="E77" s="31" t="n">
        <f aca="false">SUM(E65:E76)</f>
        <v>12820</v>
      </c>
      <c r="F77" s="31" t="n">
        <f aca="false">SUM(F65:F76)</f>
        <v>12812</v>
      </c>
      <c r="G77" s="31" t="n">
        <f aca="false">SUM(G65:G76)</f>
        <v>20130</v>
      </c>
      <c r="H77" s="31" t="n">
        <f aca="false">SUM(H65:H76)</f>
        <v>16168</v>
      </c>
      <c r="I77" s="31" t="n">
        <f aca="false">SUM(I65:I76)</f>
        <v>9932</v>
      </c>
      <c r="J77" s="31" t="n">
        <f aca="false">SUM(J65:J76)</f>
        <v>5594</v>
      </c>
      <c r="L77" s="64"/>
      <c r="M77" s="64"/>
      <c r="N77" s="64"/>
      <c r="O77" s="64"/>
      <c r="P77" s="64"/>
    </row>
    <row r="78" s="24" customFormat="true" ht="16.95" hidden="false" customHeight="true" outlineLevel="0" collapsed="false">
      <c r="A78" s="33" t="s">
        <v>28</v>
      </c>
      <c r="B78" s="34" t="n">
        <f aca="false">B77/$B77</f>
        <v>1</v>
      </c>
      <c r="C78" s="34" t="n">
        <f aca="false">C77/$B77</f>
        <v>0.0573979458019031</v>
      </c>
      <c r="D78" s="34" t="n">
        <f aca="false">D77/$B77</f>
        <v>0.129987305517379</v>
      </c>
      <c r="E78" s="34" t="n">
        <f aca="false">E77/$B77</f>
        <v>0.134498567936465</v>
      </c>
      <c r="F78" s="34" t="n">
        <f aca="false">F77/$B77</f>
        <v>0.134414637472854</v>
      </c>
      <c r="G78" s="34" t="n">
        <f aca="false">G77/$B77</f>
        <v>0.211190029060923</v>
      </c>
      <c r="H78" s="34" t="n">
        <f aca="false">H77/$B77</f>
        <v>0.169623466957626</v>
      </c>
      <c r="I78" s="34" t="n">
        <f aca="false">I77/$B77</f>
        <v>0.10419967057293</v>
      </c>
      <c r="J78" s="34" t="n">
        <f aca="false">J77/$B77</f>
        <v>0.0586883766799207</v>
      </c>
      <c r="L78" s="64"/>
      <c r="M78" s="64"/>
      <c r="N78" s="64"/>
      <c r="O78" s="64"/>
      <c r="P78" s="64"/>
    </row>
    <row r="79" customFormat="false" ht="13.8" hidden="false" customHeight="false" outlineLevel="0" collapsed="false">
      <c r="A79" s="57"/>
      <c r="B79" s="69"/>
      <c r="F79" s="69"/>
      <c r="G79" s="69"/>
      <c r="H79" s="69"/>
      <c r="I79" s="69"/>
      <c r="L79" s="59"/>
      <c r="M79" s="67" t="s">
        <v>8</v>
      </c>
      <c r="N79" s="61" t="n">
        <f aca="false">SUM(N63:N76)</f>
        <v>95317</v>
      </c>
      <c r="O79" s="62" t="n">
        <f aca="false">N79/N$79</f>
        <v>1</v>
      </c>
      <c r="P79" s="59"/>
      <c r="Q79" s="70"/>
    </row>
    <row r="80" customFormat="false" ht="16.2" hidden="false" customHeight="false" outlineLevel="0" collapsed="false">
      <c r="A80" s="71" t="s">
        <v>56</v>
      </c>
      <c r="B80" s="15"/>
      <c r="C80" s="15"/>
      <c r="D80" s="15"/>
      <c r="E80" s="15"/>
      <c r="F80" s="15"/>
      <c r="H80" s="14" t="s">
        <v>57</v>
      </c>
      <c r="I80" s="15"/>
      <c r="J80" s="15"/>
      <c r="K80" s="15"/>
      <c r="L80" s="15"/>
      <c r="M80" s="15"/>
      <c r="N80" s="15"/>
      <c r="O80" s="15"/>
      <c r="P80" s="15"/>
      <c r="Q80" s="15"/>
    </row>
    <row r="81" customFormat="false" ht="3.75" hidden="false" customHeight="true" outlineLevel="0" collapsed="false">
      <c r="A81" s="72"/>
      <c r="B81" s="72"/>
      <c r="C81" s="72"/>
      <c r="D81" s="72"/>
      <c r="E81" s="72"/>
      <c r="F81" s="72"/>
      <c r="G81" s="72"/>
      <c r="H81" s="72"/>
      <c r="I81" s="72"/>
      <c r="J81" s="72"/>
      <c r="K81" s="72"/>
      <c r="L81" s="72"/>
      <c r="M81" s="72"/>
      <c r="N81" s="72"/>
      <c r="O81" s="72"/>
      <c r="P81" s="72"/>
    </row>
    <row r="82" customFormat="false" ht="2.25" hidden="false" customHeight="true" outlineLevel="0" collapsed="false"/>
    <row r="83" customFormat="false" ht="6" hidden="true" customHeight="true" outlineLevel="0" collapsed="false"/>
    <row r="84" customFormat="false" ht="28.2" hidden="false" customHeight="true" outlineLevel="0" collapsed="false">
      <c r="A84" s="17" t="s">
        <v>7</v>
      </c>
      <c r="B84" s="18" t="s">
        <v>8</v>
      </c>
      <c r="C84" s="20" t="s">
        <v>58</v>
      </c>
      <c r="D84" s="18" t="s">
        <v>59</v>
      </c>
      <c r="E84" s="18" t="s">
        <v>60</v>
      </c>
      <c r="F84" s="18" t="s">
        <v>61</v>
      </c>
      <c r="G84" s="32"/>
      <c r="H84" s="17" t="s">
        <v>7</v>
      </c>
      <c r="I84" s="20" t="s">
        <v>62</v>
      </c>
      <c r="J84" s="20" t="s">
        <v>8</v>
      </c>
      <c r="K84" s="20" t="s">
        <v>63</v>
      </c>
      <c r="L84" s="20"/>
      <c r="M84" s="20"/>
      <c r="N84" s="20" t="s">
        <v>8</v>
      </c>
      <c r="O84" s="20" t="s">
        <v>64</v>
      </c>
      <c r="P84" s="20"/>
      <c r="Q84" s="20"/>
    </row>
    <row r="85" customFormat="false" ht="13.8" hidden="false" customHeight="false" outlineLevel="0" collapsed="false">
      <c r="A85" s="17"/>
      <c r="B85" s="18"/>
      <c r="C85" s="20"/>
      <c r="D85" s="18"/>
      <c r="E85" s="18"/>
      <c r="F85" s="18"/>
      <c r="G85" s="32"/>
      <c r="H85" s="17"/>
      <c r="I85" s="20"/>
      <c r="J85" s="20"/>
      <c r="K85" s="73" t="s">
        <v>65</v>
      </c>
      <c r="L85" s="73" t="s">
        <v>66</v>
      </c>
      <c r="M85" s="73" t="s">
        <v>67</v>
      </c>
      <c r="N85" s="20"/>
      <c r="O85" s="74" t="s">
        <v>65</v>
      </c>
      <c r="P85" s="74" t="s">
        <v>66</v>
      </c>
      <c r="Q85" s="74" t="s">
        <v>67</v>
      </c>
    </row>
    <row r="86" customFormat="false" ht="16.95" hidden="false" customHeight="true" outlineLevel="0" collapsed="false">
      <c r="A86" s="75" t="s">
        <v>13</v>
      </c>
      <c r="B86" s="22" t="n">
        <f aca="false">SUM(C86:F86)</f>
        <v>6663</v>
      </c>
      <c r="C86" s="23" t="n">
        <v>2</v>
      </c>
      <c r="D86" s="23" t="n">
        <v>3544</v>
      </c>
      <c r="E86" s="23" t="n">
        <v>2498</v>
      </c>
      <c r="F86" s="23" t="n">
        <v>619</v>
      </c>
      <c r="G86" s="76"/>
      <c r="H86" s="75" t="s">
        <v>13</v>
      </c>
      <c r="I86" s="77" t="n">
        <v>197</v>
      </c>
      <c r="J86" s="22" t="n">
        <f aca="false">K86+L86+M86</f>
        <v>335</v>
      </c>
      <c r="K86" s="23" t="n">
        <v>225</v>
      </c>
      <c r="L86" s="23" t="n">
        <v>104</v>
      </c>
      <c r="M86" s="78" t="n">
        <v>6</v>
      </c>
      <c r="N86" s="22" t="n">
        <f aca="false">O86+P86+Q86</f>
        <v>4</v>
      </c>
      <c r="O86" s="23" t="n">
        <v>4</v>
      </c>
      <c r="P86" s="23" t="n">
        <v>0</v>
      </c>
      <c r="Q86" s="23" t="n">
        <v>0</v>
      </c>
    </row>
    <row r="87" customFormat="false" ht="16.95" hidden="false" customHeight="true" outlineLevel="0" collapsed="false">
      <c r="A87" s="25" t="s">
        <v>15</v>
      </c>
      <c r="B87" s="26" t="n">
        <f aca="false">SUM(C87:F87)</f>
        <v>6316</v>
      </c>
      <c r="C87" s="27" t="n">
        <v>21</v>
      </c>
      <c r="D87" s="27" t="n">
        <v>3387</v>
      </c>
      <c r="E87" s="27" t="n">
        <v>2370</v>
      </c>
      <c r="F87" s="79" t="n">
        <v>538</v>
      </c>
      <c r="G87" s="76"/>
      <c r="H87" s="25" t="s">
        <v>15</v>
      </c>
      <c r="I87" s="80" t="n">
        <v>184</v>
      </c>
      <c r="J87" s="26" t="n">
        <f aca="false">K87+L87+M87</f>
        <v>276</v>
      </c>
      <c r="K87" s="27" t="n">
        <v>196</v>
      </c>
      <c r="L87" s="27" t="n">
        <v>78</v>
      </c>
      <c r="M87" s="81" t="n">
        <v>2</v>
      </c>
      <c r="N87" s="26" t="n">
        <f aca="false">O87+P87+Q87</f>
        <v>2</v>
      </c>
      <c r="O87" s="27" t="n">
        <v>2</v>
      </c>
      <c r="P87" s="27" t="n">
        <v>0</v>
      </c>
      <c r="Q87" s="27" t="n">
        <v>0</v>
      </c>
    </row>
    <row r="88" customFormat="false" ht="16.95" hidden="false" customHeight="true" outlineLevel="0" collapsed="false">
      <c r="A88" s="82" t="s">
        <v>17</v>
      </c>
      <c r="B88" s="26" t="n">
        <f aca="false">SUM(C88:F88)</f>
        <v>7041</v>
      </c>
      <c r="C88" s="27" t="n">
        <v>44</v>
      </c>
      <c r="D88" s="27" t="n">
        <v>3756</v>
      </c>
      <c r="E88" s="27" t="n">
        <v>2596</v>
      </c>
      <c r="F88" s="27" t="n">
        <v>645</v>
      </c>
      <c r="G88" s="76"/>
      <c r="H88" s="82" t="s">
        <v>17</v>
      </c>
      <c r="I88" s="80" t="n">
        <v>197</v>
      </c>
      <c r="J88" s="26" t="n">
        <f aca="false">K88+L88+M88</f>
        <v>339</v>
      </c>
      <c r="K88" s="27" t="n">
        <v>240</v>
      </c>
      <c r="L88" s="27" t="n">
        <v>96</v>
      </c>
      <c r="M88" s="81" t="n">
        <v>3</v>
      </c>
      <c r="N88" s="26" t="n">
        <f aca="false">O88+P88+Q88</f>
        <v>3</v>
      </c>
      <c r="O88" s="27" t="n">
        <v>3</v>
      </c>
      <c r="P88" s="27" t="n">
        <v>0</v>
      </c>
      <c r="Q88" s="27" t="n">
        <v>0</v>
      </c>
    </row>
    <row r="89" customFormat="false" ht="16.95" hidden="false" customHeight="true" outlineLevel="0" collapsed="false">
      <c r="A89" s="25" t="s">
        <v>19</v>
      </c>
      <c r="B89" s="26" t="n">
        <f aca="false">SUM(C89:F89)</f>
        <v>6368</v>
      </c>
      <c r="C89" s="27" t="n">
        <v>48</v>
      </c>
      <c r="D89" s="27" t="n">
        <v>3296</v>
      </c>
      <c r="E89" s="27" t="n">
        <v>2386</v>
      </c>
      <c r="F89" s="79" t="n">
        <v>638</v>
      </c>
      <c r="G89" s="76"/>
      <c r="H89" s="25" t="s">
        <v>19</v>
      </c>
      <c r="I89" s="80" t="n">
        <v>144</v>
      </c>
      <c r="J89" s="26" t="n">
        <f aca="false">K89+L89+M89</f>
        <v>332</v>
      </c>
      <c r="K89" s="27" t="n">
        <v>230</v>
      </c>
      <c r="L89" s="27" t="n">
        <v>100</v>
      </c>
      <c r="M89" s="81" t="n">
        <v>2</v>
      </c>
      <c r="N89" s="26" t="n">
        <f aca="false">O89+P89+Q89</f>
        <v>0</v>
      </c>
      <c r="O89" s="27" t="n">
        <v>0</v>
      </c>
      <c r="P89" s="27" t="n">
        <v>0</v>
      </c>
      <c r="Q89" s="27" t="n">
        <v>0</v>
      </c>
    </row>
    <row r="90" customFormat="false" ht="16.95" hidden="false" customHeight="true" outlineLevel="0" collapsed="false">
      <c r="A90" s="82" t="s">
        <v>20</v>
      </c>
      <c r="B90" s="26" t="n">
        <f aca="false">SUM(C90:F90)</f>
        <v>7290</v>
      </c>
      <c r="C90" s="27" t="n">
        <v>35</v>
      </c>
      <c r="D90" s="27" t="n">
        <v>3644</v>
      </c>
      <c r="E90" s="27" t="n">
        <v>2863</v>
      </c>
      <c r="F90" s="27" t="n">
        <v>748</v>
      </c>
      <c r="G90" s="76"/>
      <c r="H90" s="82" t="s">
        <v>20</v>
      </c>
      <c r="I90" s="80" t="n">
        <v>225</v>
      </c>
      <c r="J90" s="26" t="n">
        <f aca="false">K90+L90+M90</f>
        <v>378</v>
      </c>
      <c r="K90" s="79" t="n">
        <v>263</v>
      </c>
      <c r="L90" s="79" t="n">
        <v>111</v>
      </c>
      <c r="M90" s="81" t="n">
        <v>4</v>
      </c>
      <c r="N90" s="83" t="n">
        <f aca="false">O90+P90+Q90</f>
        <v>8</v>
      </c>
      <c r="O90" s="79" t="n">
        <v>2</v>
      </c>
      <c r="P90" s="79" t="n">
        <v>6</v>
      </c>
      <c r="Q90" s="27" t="n">
        <v>0</v>
      </c>
    </row>
    <row r="91" customFormat="false" ht="16.95" hidden="false" customHeight="true" outlineLevel="0" collapsed="false">
      <c r="A91" s="25" t="s">
        <v>21</v>
      </c>
      <c r="B91" s="26" t="n">
        <f aca="false">SUM(C91:F91)</f>
        <v>7196</v>
      </c>
      <c r="C91" s="27" t="n">
        <v>50</v>
      </c>
      <c r="D91" s="27" t="n">
        <v>3539</v>
      </c>
      <c r="E91" s="27" t="n">
        <v>2897</v>
      </c>
      <c r="F91" s="79" t="n">
        <v>710</v>
      </c>
      <c r="G91" s="76"/>
      <c r="H91" s="25" t="s">
        <v>21</v>
      </c>
      <c r="I91" s="80" t="n">
        <v>227</v>
      </c>
      <c r="J91" s="26" t="n">
        <f aca="false">K91+L91+M91</f>
        <v>348</v>
      </c>
      <c r="K91" s="27" t="n">
        <v>239</v>
      </c>
      <c r="L91" s="27" t="n">
        <v>106</v>
      </c>
      <c r="M91" s="81" t="n">
        <v>3</v>
      </c>
      <c r="N91" s="26" t="n">
        <f aca="false">O91+P91+Q91</f>
        <v>0</v>
      </c>
      <c r="O91" s="27" t="n">
        <v>0</v>
      </c>
      <c r="P91" s="27" t="n">
        <v>0</v>
      </c>
      <c r="Q91" s="27" t="n">
        <v>0</v>
      </c>
    </row>
    <row r="92" customFormat="false" ht="16.95" hidden="false" customHeight="true" outlineLevel="0" collapsed="false">
      <c r="A92" s="82" t="s">
        <v>22</v>
      </c>
      <c r="B92" s="26" t="n">
        <f aca="false">SUM(C92:F92)</f>
        <v>7611</v>
      </c>
      <c r="C92" s="27" t="n">
        <v>34</v>
      </c>
      <c r="D92" s="27" t="n">
        <v>3802</v>
      </c>
      <c r="E92" s="27" t="n">
        <v>3042</v>
      </c>
      <c r="F92" s="27" t="n">
        <v>733</v>
      </c>
      <c r="G92" s="76"/>
      <c r="H92" s="25" t="s">
        <v>22</v>
      </c>
      <c r="I92" s="80" t="n">
        <v>254</v>
      </c>
      <c r="J92" s="26" t="n">
        <f aca="false">K92+L92+M92</f>
        <v>352</v>
      </c>
      <c r="K92" s="79" t="n">
        <v>247</v>
      </c>
      <c r="L92" s="79" t="n">
        <v>101</v>
      </c>
      <c r="M92" s="81" t="n">
        <v>4</v>
      </c>
      <c r="N92" s="26" t="n">
        <f aca="false">O92+P92+Q92</f>
        <v>6</v>
      </c>
      <c r="O92" s="79" t="n">
        <v>4</v>
      </c>
      <c r="P92" s="79" t="n">
        <v>2</v>
      </c>
      <c r="Q92" s="27" t="n">
        <v>0</v>
      </c>
    </row>
    <row r="93" customFormat="false" ht="16.95" hidden="false" customHeight="true" outlineLevel="0" collapsed="false">
      <c r="A93" s="25" t="s">
        <v>23</v>
      </c>
      <c r="B93" s="26" t="n">
        <f aca="false">SUM(C93:F93)</f>
        <v>8553</v>
      </c>
      <c r="C93" s="27" t="n">
        <v>41</v>
      </c>
      <c r="D93" s="27" t="n">
        <v>4466</v>
      </c>
      <c r="E93" s="27" t="n">
        <v>3306</v>
      </c>
      <c r="F93" s="79" t="n">
        <v>740</v>
      </c>
      <c r="G93" s="76"/>
      <c r="H93" s="25" t="s">
        <v>23</v>
      </c>
      <c r="I93" s="80" t="n">
        <v>250</v>
      </c>
      <c r="J93" s="26" t="n">
        <f aca="false">K93+L93+M93</f>
        <v>375</v>
      </c>
      <c r="K93" s="27" t="n">
        <v>252</v>
      </c>
      <c r="L93" s="27" t="n">
        <v>118</v>
      </c>
      <c r="M93" s="81" t="n">
        <v>5</v>
      </c>
      <c r="N93" s="26" t="n">
        <f aca="false">O93+P93+Q93</f>
        <v>4</v>
      </c>
      <c r="O93" s="27" t="n">
        <v>3</v>
      </c>
      <c r="P93" s="27" t="n">
        <v>1</v>
      </c>
      <c r="Q93" s="27" t="n">
        <v>0</v>
      </c>
    </row>
    <row r="94" customFormat="false" ht="16.95" hidden="false" customHeight="true" outlineLevel="0" collapsed="false">
      <c r="A94" s="82" t="s">
        <v>24</v>
      </c>
      <c r="B94" s="26" t="n">
        <f aca="false">SUM(C94:F94)</f>
        <v>8922</v>
      </c>
      <c r="C94" s="27" t="n">
        <v>42</v>
      </c>
      <c r="D94" s="27" t="n">
        <v>4506</v>
      </c>
      <c r="E94" s="27" t="n">
        <v>3622</v>
      </c>
      <c r="F94" s="27" t="n">
        <v>752</v>
      </c>
      <c r="G94" s="76"/>
      <c r="H94" s="82" t="s">
        <v>24</v>
      </c>
      <c r="I94" s="80" t="n">
        <v>282</v>
      </c>
      <c r="J94" s="26" t="n">
        <f aca="false">K94+L94+M94</f>
        <v>392</v>
      </c>
      <c r="K94" s="84" t="n">
        <v>270</v>
      </c>
      <c r="L94" s="84" t="n">
        <v>118</v>
      </c>
      <c r="M94" s="81" t="n">
        <v>4</v>
      </c>
      <c r="N94" s="26" t="n">
        <f aca="false">O94+P94+Q94</f>
        <v>2</v>
      </c>
      <c r="O94" s="84" t="n">
        <v>1</v>
      </c>
      <c r="P94" s="84" t="n">
        <v>1</v>
      </c>
      <c r="Q94" s="27" t="n">
        <v>0</v>
      </c>
    </row>
    <row r="95" customFormat="false" ht="16.95" hidden="false" customHeight="true" outlineLevel="0" collapsed="false">
      <c r="A95" s="25" t="s">
        <v>25</v>
      </c>
      <c r="B95" s="26" t="n">
        <f aca="false">SUM(C95:F95)</f>
        <v>9993</v>
      </c>
      <c r="C95" s="27" t="n">
        <v>48</v>
      </c>
      <c r="D95" s="27" t="n">
        <v>4765</v>
      </c>
      <c r="E95" s="27" t="n">
        <v>4239</v>
      </c>
      <c r="F95" s="79" t="n">
        <v>941</v>
      </c>
      <c r="G95" s="32"/>
      <c r="H95" s="25" t="s">
        <v>25</v>
      </c>
      <c r="I95" s="80" t="n">
        <v>256</v>
      </c>
      <c r="J95" s="26" t="n">
        <f aca="false">K95+L95+M95</f>
        <v>444</v>
      </c>
      <c r="K95" s="27" t="n">
        <v>321</v>
      </c>
      <c r="L95" s="27" t="n">
        <v>119</v>
      </c>
      <c r="M95" s="81" t="n">
        <v>4</v>
      </c>
      <c r="N95" s="26" t="n">
        <f aca="false">O95+P95+Q95</f>
        <v>1</v>
      </c>
      <c r="O95" s="27" t="n">
        <v>1</v>
      </c>
      <c r="P95" s="27" t="n">
        <v>0</v>
      </c>
      <c r="Q95" s="27" t="n">
        <v>0</v>
      </c>
    </row>
    <row r="96" customFormat="false" ht="17.25" hidden="false" customHeight="true" outlineLevel="0" collapsed="false">
      <c r="A96" s="82" t="s">
        <v>26</v>
      </c>
      <c r="B96" s="26" t="n">
        <f aca="false">SUM(C96:F96)</f>
        <v>10183</v>
      </c>
      <c r="C96" s="27" t="n">
        <v>45</v>
      </c>
      <c r="D96" s="27" t="n">
        <v>5004</v>
      </c>
      <c r="E96" s="27" t="n">
        <v>4045</v>
      </c>
      <c r="F96" s="27" t="n">
        <v>1089</v>
      </c>
      <c r="G96" s="32"/>
      <c r="H96" s="82" t="s">
        <v>26</v>
      </c>
      <c r="I96" s="80" t="n">
        <v>322</v>
      </c>
      <c r="J96" s="26" t="n">
        <f aca="false">K96+L96+M96</f>
        <v>535</v>
      </c>
      <c r="K96" s="84" t="n">
        <v>359</v>
      </c>
      <c r="L96" s="84" t="n">
        <v>171</v>
      </c>
      <c r="M96" s="81" t="n">
        <v>5</v>
      </c>
      <c r="N96" s="26" t="n">
        <f aca="false">O96+P96+Q96</f>
        <v>3</v>
      </c>
      <c r="O96" s="84" t="n">
        <v>3</v>
      </c>
      <c r="P96" s="84" t="n">
        <v>0</v>
      </c>
      <c r="Q96" s="27" t="n">
        <v>0</v>
      </c>
    </row>
    <row r="97" customFormat="false" ht="19.95" hidden="false" customHeight="true" outlineLevel="0" collapsed="false">
      <c r="A97" s="85" t="s">
        <v>27</v>
      </c>
      <c r="B97" s="86" t="n">
        <f aca="false">SUM(C97:F97)</f>
        <v>9181</v>
      </c>
      <c r="C97" s="87" t="n">
        <v>23</v>
      </c>
      <c r="D97" s="87" t="n">
        <v>4411</v>
      </c>
      <c r="E97" s="87" t="n">
        <v>3888</v>
      </c>
      <c r="F97" s="88" t="n">
        <v>859</v>
      </c>
      <c r="G97" s="32"/>
      <c r="H97" s="28" t="s">
        <v>27</v>
      </c>
      <c r="I97" s="89" t="n">
        <v>225</v>
      </c>
      <c r="J97" s="30" t="n">
        <f aca="false">K97+L97+M97</f>
        <v>413</v>
      </c>
      <c r="K97" s="29" t="n">
        <v>275</v>
      </c>
      <c r="L97" s="29" t="n">
        <v>136</v>
      </c>
      <c r="M97" s="90" t="n">
        <v>2</v>
      </c>
      <c r="N97" s="30" t="n">
        <f aca="false">O97+P97+Q97</f>
        <v>0</v>
      </c>
      <c r="O97" s="29" t="n">
        <v>0</v>
      </c>
      <c r="P97" s="29" t="n">
        <v>0</v>
      </c>
      <c r="Q97" s="29" t="n">
        <v>0</v>
      </c>
    </row>
    <row r="98" customFormat="false" ht="16.95" hidden="false" customHeight="true" outlineLevel="0" collapsed="false">
      <c r="A98" s="91" t="s">
        <v>8</v>
      </c>
      <c r="B98" s="92" t="n">
        <f aca="false">SUM(B86:B97)</f>
        <v>95317</v>
      </c>
      <c r="C98" s="92" t="n">
        <f aca="false">SUM(C86:C97)</f>
        <v>433</v>
      </c>
      <c r="D98" s="92" t="n">
        <f aca="false">SUM(D86:D97)</f>
        <v>48120</v>
      </c>
      <c r="E98" s="92" t="n">
        <f aca="false">SUM(E86:E97)</f>
        <v>37752</v>
      </c>
      <c r="F98" s="92" t="n">
        <f aca="false">SUM(F86:F97)</f>
        <v>9012</v>
      </c>
      <c r="G98" s="32"/>
      <c r="H98" s="93" t="s">
        <v>8</v>
      </c>
      <c r="I98" s="31" t="n">
        <f aca="false">SUM(I86:I97)</f>
        <v>2763</v>
      </c>
      <c r="J98" s="31" t="n">
        <f aca="false">SUM(J86:J97)</f>
        <v>4519</v>
      </c>
      <c r="K98" s="31" t="n">
        <f aca="false">SUM(K86:K97)</f>
        <v>3117</v>
      </c>
      <c r="L98" s="31" t="n">
        <f aca="false">SUM(L86:L97)</f>
        <v>1358</v>
      </c>
      <c r="M98" s="31" t="n">
        <f aca="false">SUM(M86:M97)</f>
        <v>44</v>
      </c>
      <c r="N98" s="31" t="n">
        <f aca="false">SUM(N86:N97)</f>
        <v>33</v>
      </c>
      <c r="O98" s="31" t="n">
        <f aca="false">SUM(O86:O97)</f>
        <v>23</v>
      </c>
      <c r="P98" s="31" t="n">
        <f aca="false">SUM(P86:P97)</f>
        <v>10</v>
      </c>
      <c r="Q98" s="31" t="n">
        <f aca="false">SUM(Q86:Q97)</f>
        <v>0</v>
      </c>
    </row>
    <row r="99" customFormat="false" ht="16.95" hidden="false" customHeight="true" outlineLevel="0" collapsed="false">
      <c r="A99" s="94" t="s">
        <v>28</v>
      </c>
      <c r="B99" s="95" t="n">
        <f aca="false">B98/$B98</f>
        <v>1</v>
      </c>
      <c r="C99" s="95" t="n">
        <f aca="false">C98/$B98</f>
        <v>0.00454273634293987</v>
      </c>
      <c r="D99" s="95" t="n">
        <f aca="false">D98/$B98</f>
        <v>0.504841738619554</v>
      </c>
      <c r="E99" s="95" t="n">
        <f aca="false">E98/$B98</f>
        <v>0.396067857779829</v>
      </c>
      <c r="F99" s="95" t="n">
        <f aca="false">F98/$B98</f>
        <v>0.094547667257677</v>
      </c>
      <c r="G99" s="32"/>
      <c r="H99" s="96" t="s">
        <v>28</v>
      </c>
      <c r="I99" s="34" t="n">
        <f aca="false">I98/I98</f>
        <v>1</v>
      </c>
      <c r="J99" s="34" t="n">
        <f aca="false">J98/$J$98</f>
        <v>1</v>
      </c>
      <c r="K99" s="34" t="n">
        <f aca="false">K98/$J$98</f>
        <v>0.689754370435937</v>
      </c>
      <c r="L99" s="34" t="n">
        <f aca="false">L98/$J$98</f>
        <v>0.30050896215977</v>
      </c>
      <c r="M99" s="34" t="n">
        <f aca="false">M98/$J$98</f>
        <v>0.00973666740429299</v>
      </c>
      <c r="N99" s="34" t="n">
        <f aca="false">N98/$N$98</f>
        <v>1</v>
      </c>
      <c r="O99" s="34" t="n">
        <f aca="false">O98/$N$98</f>
        <v>0.696969696969697</v>
      </c>
      <c r="P99" s="34" t="n">
        <f aca="false">P98/$N$98</f>
        <v>0.303030303030303</v>
      </c>
      <c r="Q99" s="34" t="n">
        <f aca="false">Q98/$N$98</f>
        <v>0</v>
      </c>
    </row>
    <row r="100" customFormat="false" ht="5.25" hidden="false" customHeight="true" outlineLevel="0" collapsed="false">
      <c r="C100" s="69"/>
      <c r="D100" s="69"/>
      <c r="E100" s="69"/>
    </row>
    <row r="101" customFormat="false" ht="23.25" hidden="false" customHeight="true" outlineLevel="0" collapsed="false">
      <c r="C101" s="69"/>
      <c r="D101" s="69"/>
      <c r="E101" s="69"/>
      <c r="H101" s="97" t="s">
        <v>68</v>
      </c>
      <c r="I101" s="97"/>
      <c r="J101" s="97"/>
      <c r="K101" s="97"/>
      <c r="L101" s="97"/>
      <c r="M101" s="97"/>
      <c r="N101" s="97"/>
      <c r="O101" s="97"/>
      <c r="P101" s="97"/>
      <c r="Q101" s="97"/>
    </row>
    <row r="102" customFormat="false" ht="42" hidden="false" customHeight="true" outlineLevel="0" collapsed="false">
      <c r="C102" s="69"/>
      <c r="D102" s="69"/>
      <c r="E102" s="69"/>
    </row>
    <row r="103" customFormat="false" ht="6.6" hidden="false" customHeight="true" outlineLevel="0" collapsed="false">
      <c r="C103" s="69"/>
      <c r="D103" s="69"/>
      <c r="E103" s="69"/>
    </row>
    <row r="104" customFormat="false" ht="1.95" hidden="false" customHeight="true" outlineLevel="0" collapsed="false">
      <c r="C104" s="69"/>
      <c r="D104" s="69"/>
      <c r="E104" s="69"/>
    </row>
    <row r="105" customFormat="false" ht="15.6" hidden="false" customHeight="false" outlineLevel="0" collapsed="false">
      <c r="A105" s="98" t="s">
        <v>69</v>
      </c>
      <c r="B105" s="98"/>
      <c r="C105" s="98"/>
      <c r="D105" s="98"/>
      <c r="E105" s="98"/>
      <c r="F105" s="98"/>
      <c r="G105" s="98"/>
      <c r="H105" s="98"/>
      <c r="I105" s="98"/>
      <c r="J105" s="98"/>
      <c r="K105" s="98"/>
      <c r="L105" s="98"/>
      <c r="M105" s="98"/>
      <c r="N105" s="98"/>
      <c r="O105" s="98"/>
      <c r="P105" s="98"/>
    </row>
    <row r="106" customFormat="false" ht="3" hidden="false" customHeight="true" outlineLevel="0" collapsed="false">
      <c r="A106" s="99"/>
      <c r="B106" s="99"/>
      <c r="C106" s="99"/>
      <c r="D106" s="99"/>
      <c r="E106" s="99"/>
      <c r="F106" s="99"/>
      <c r="G106" s="99"/>
      <c r="H106" s="99"/>
      <c r="I106" s="99"/>
      <c r="J106" s="99"/>
      <c r="K106" s="99"/>
      <c r="L106" s="99"/>
      <c r="M106" s="99"/>
      <c r="N106" s="99"/>
      <c r="O106" s="99"/>
      <c r="P106" s="99"/>
      <c r="Q106" s="14"/>
    </row>
    <row r="107" customFormat="false" ht="3.75" hidden="false" customHeight="true" outlineLevel="0" collapsed="false"/>
    <row r="108" customFormat="false" ht="3.75" hidden="false" customHeight="true" outlineLevel="0" collapsed="false"/>
    <row r="109" customFormat="false" ht="36.75" hidden="false" customHeight="true" outlineLevel="0" collapsed="false">
      <c r="A109" s="63" t="s">
        <v>70</v>
      </c>
      <c r="B109" s="18" t="s">
        <v>8</v>
      </c>
      <c r="C109" s="20" t="s">
        <v>45</v>
      </c>
      <c r="D109" s="20" t="s">
        <v>46</v>
      </c>
      <c r="E109" s="20" t="s">
        <v>47</v>
      </c>
      <c r="F109" s="20" t="s">
        <v>48</v>
      </c>
      <c r="G109" s="20" t="s">
        <v>49</v>
      </c>
      <c r="H109" s="20" t="s">
        <v>50</v>
      </c>
      <c r="I109" s="20" t="s">
        <v>51</v>
      </c>
      <c r="J109" s="20" t="s">
        <v>52</v>
      </c>
      <c r="M109" s="100" t="s">
        <v>43</v>
      </c>
      <c r="N109" s="100" t="s">
        <v>53</v>
      </c>
      <c r="O109" s="100" t="s">
        <v>71</v>
      </c>
      <c r="P109" s="100" t="s">
        <v>72</v>
      </c>
    </row>
    <row r="110" customFormat="false" ht="16.95" hidden="false" customHeight="true" outlineLevel="0" collapsed="false">
      <c r="A110" s="101" t="s">
        <v>73</v>
      </c>
      <c r="B110" s="102" t="n">
        <f aca="false">SUM(C110:J110)</f>
        <v>433</v>
      </c>
      <c r="C110" s="23" t="n">
        <v>39</v>
      </c>
      <c r="D110" s="23" t="n">
        <v>37</v>
      </c>
      <c r="E110" s="23" t="n">
        <v>40</v>
      </c>
      <c r="F110" s="23" t="n">
        <v>45</v>
      </c>
      <c r="G110" s="23" t="n">
        <v>79</v>
      </c>
      <c r="H110" s="23" t="n">
        <v>70</v>
      </c>
      <c r="I110" s="23" t="n">
        <v>43</v>
      </c>
      <c r="J110" s="23" t="n">
        <v>80</v>
      </c>
      <c r="M110" s="100"/>
      <c r="N110" s="100"/>
      <c r="O110" s="100"/>
      <c r="P110" s="100"/>
    </row>
    <row r="111" customFormat="false" ht="16.95" hidden="false" customHeight="true" outlineLevel="0" collapsed="false">
      <c r="A111" s="75" t="s">
        <v>59</v>
      </c>
      <c r="B111" s="26" t="n">
        <f aca="false">SUM(C111:J111)</f>
        <v>48120</v>
      </c>
      <c r="C111" s="23" t="n">
        <v>2757</v>
      </c>
      <c r="D111" s="23" t="n">
        <v>6152</v>
      </c>
      <c r="E111" s="23" t="n">
        <v>4921</v>
      </c>
      <c r="F111" s="23" t="n">
        <v>5191</v>
      </c>
      <c r="G111" s="23" t="n">
        <v>9979</v>
      </c>
      <c r="H111" s="23" t="n">
        <v>9216</v>
      </c>
      <c r="I111" s="23" t="n">
        <v>6229</v>
      </c>
      <c r="J111" s="23" t="n">
        <v>3675</v>
      </c>
      <c r="L111" s="1" t="s">
        <v>59</v>
      </c>
      <c r="M111" s="103" t="n">
        <f aca="false">C111+D111</f>
        <v>8909</v>
      </c>
      <c r="N111" s="103" t="n">
        <f aca="false">E111</f>
        <v>4921</v>
      </c>
      <c r="O111" s="103" t="n">
        <f aca="false">F111+G111+H111+I111</f>
        <v>30615</v>
      </c>
      <c r="P111" s="104" t="n">
        <f aca="false">J111</f>
        <v>3675</v>
      </c>
    </row>
    <row r="112" customFormat="false" ht="16.95" hidden="false" customHeight="true" outlineLevel="0" collapsed="false">
      <c r="A112" s="82" t="s">
        <v>60</v>
      </c>
      <c r="B112" s="26" t="n">
        <f aca="false">SUM(C112:J112)</f>
        <v>37752</v>
      </c>
      <c r="C112" s="27" t="n">
        <v>2166</v>
      </c>
      <c r="D112" s="27" t="n">
        <v>4123</v>
      </c>
      <c r="E112" s="27" t="n">
        <v>3853</v>
      </c>
      <c r="F112" s="27" t="n">
        <v>6499</v>
      </c>
      <c r="G112" s="27" t="n">
        <v>9368</v>
      </c>
      <c r="H112" s="27" t="n">
        <v>6513</v>
      </c>
      <c r="I112" s="27" t="n">
        <v>3469</v>
      </c>
      <c r="J112" s="27" t="n">
        <v>1761</v>
      </c>
      <c r="L112" s="1" t="s">
        <v>60</v>
      </c>
      <c r="M112" s="103" t="n">
        <f aca="false">C112+D112</f>
        <v>6289</v>
      </c>
      <c r="N112" s="103" t="n">
        <f aca="false">E112</f>
        <v>3853</v>
      </c>
      <c r="O112" s="103" t="n">
        <f aca="false">F112+G112+H112+I112</f>
        <v>25849</v>
      </c>
      <c r="P112" s="104" t="n">
        <f aca="false">J112</f>
        <v>1761</v>
      </c>
    </row>
    <row r="113" customFormat="false" ht="16.95" hidden="false" customHeight="true" outlineLevel="0" collapsed="false">
      <c r="A113" s="105" t="s">
        <v>61</v>
      </c>
      <c r="B113" s="30" t="n">
        <f aca="false">SUM(C113:J113)</f>
        <v>9012</v>
      </c>
      <c r="C113" s="29" t="n">
        <v>509</v>
      </c>
      <c r="D113" s="29" t="n">
        <v>2078</v>
      </c>
      <c r="E113" s="29" t="n">
        <v>4006</v>
      </c>
      <c r="F113" s="29" t="n">
        <v>1077</v>
      </c>
      <c r="G113" s="29" t="n">
        <v>704</v>
      </c>
      <c r="H113" s="29" t="n">
        <v>369</v>
      </c>
      <c r="I113" s="29" t="n">
        <v>191</v>
      </c>
      <c r="J113" s="29" t="n">
        <v>78</v>
      </c>
      <c r="L113" s="1" t="s">
        <v>61</v>
      </c>
      <c r="M113" s="103" t="n">
        <f aca="false">C113+D113</f>
        <v>2587</v>
      </c>
      <c r="N113" s="103" t="n">
        <f aca="false">E113</f>
        <v>4006</v>
      </c>
      <c r="O113" s="103" t="n">
        <f aca="false">F113+G113+H113+I113</f>
        <v>2341</v>
      </c>
      <c r="P113" s="104" t="n">
        <f aca="false">J113</f>
        <v>78</v>
      </c>
    </row>
    <row r="114" customFormat="false" ht="16.95" hidden="false" customHeight="true" outlineLevel="0" collapsed="false">
      <c r="A114" s="17" t="s">
        <v>8</v>
      </c>
      <c r="B114" s="31" t="n">
        <f aca="false">SUM(B110:B113)</f>
        <v>95317</v>
      </c>
      <c r="C114" s="31" t="n">
        <f aca="false">SUM(C110:C113)</f>
        <v>5471</v>
      </c>
      <c r="D114" s="31" t="n">
        <f aca="false">SUM(D110:D113)</f>
        <v>12390</v>
      </c>
      <c r="E114" s="31" t="n">
        <f aca="false">SUM(E110:E113)</f>
        <v>12820</v>
      </c>
      <c r="F114" s="31" t="n">
        <f aca="false">SUM(F110:F113)</f>
        <v>12812</v>
      </c>
      <c r="G114" s="31" t="n">
        <f aca="false">SUM(G110:G113)</f>
        <v>20130</v>
      </c>
      <c r="H114" s="31" t="n">
        <f aca="false">SUM(H110:H113)</f>
        <v>16168</v>
      </c>
      <c r="I114" s="31" t="n">
        <f aca="false">SUM(I110:I113)</f>
        <v>9932</v>
      </c>
      <c r="J114" s="31" t="n">
        <f aca="false">SUM(J110:J113)</f>
        <v>5594</v>
      </c>
      <c r="L114" s="1" t="s">
        <v>74</v>
      </c>
      <c r="M114" s="103" t="n">
        <f aca="false">C110+D110</f>
        <v>76</v>
      </c>
      <c r="N114" s="103" t="n">
        <f aca="false">E110</f>
        <v>40</v>
      </c>
      <c r="O114" s="103" t="n">
        <f aca="false">F110+G110+H110+I110</f>
        <v>237</v>
      </c>
      <c r="P114" s="104" t="n">
        <f aca="false">J110</f>
        <v>80</v>
      </c>
    </row>
    <row r="115" s="1" customFormat="true" ht="16.95" hidden="false" customHeight="true" outlineLevel="0" collapsed="false">
      <c r="A115" s="33" t="s">
        <v>28</v>
      </c>
      <c r="B115" s="34" t="n">
        <f aca="false">B114/$B114</f>
        <v>1</v>
      </c>
      <c r="C115" s="34" t="n">
        <f aca="false">C114/$B114</f>
        <v>0.0573979458019031</v>
      </c>
      <c r="D115" s="34" t="n">
        <f aca="false">D114/$B114</f>
        <v>0.129987305517379</v>
      </c>
      <c r="E115" s="34" t="n">
        <f aca="false">E114/$B114</f>
        <v>0.134498567936465</v>
      </c>
      <c r="F115" s="34" t="n">
        <f aca="false">F114/$B114</f>
        <v>0.134414637472854</v>
      </c>
      <c r="G115" s="34" t="n">
        <f aca="false">G114/$B114</f>
        <v>0.211190029060923</v>
      </c>
      <c r="H115" s="34" t="n">
        <f aca="false">H114/$B114</f>
        <v>0.169623466957626</v>
      </c>
      <c r="I115" s="34" t="n">
        <f aca="false">I114/$B114</f>
        <v>0.10419967057293</v>
      </c>
      <c r="J115" s="34" t="n">
        <f aca="false">J114/$B114</f>
        <v>0.0586883766799207</v>
      </c>
      <c r="M115" s="49" t="n">
        <f aca="false">SUM(M111:M113)</f>
        <v>17785</v>
      </c>
      <c r="N115" s="49" t="n">
        <f aca="false">SUM(N111:N113)</f>
        <v>12780</v>
      </c>
      <c r="O115" s="49" t="n">
        <f aca="false">SUM(O111:O113)</f>
        <v>58805</v>
      </c>
      <c r="P115" s="49" t="n">
        <f aca="false">SUM(P111:P113)</f>
        <v>5514</v>
      </c>
    </row>
    <row r="116" customFormat="false" ht="4.5" hidden="false" customHeight="true" outlineLevel="0" collapsed="false"/>
    <row r="117" customFormat="false" ht="4.5" hidden="false" customHeight="true" outlineLevel="0" collapsed="false"/>
    <row r="118" customFormat="false" ht="39.75" hidden="false" customHeight="true" outlineLevel="0" collapsed="false">
      <c r="A118" s="106" t="s">
        <v>75</v>
      </c>
      <c r="B118" s="106"/>
      <c r="C118" s="106"/>
      <c r="D118" s="106"/>
      <c r="E118" s="106"/>
      <c r="F118" s="14"/>
      <c r="G118" s="14"/>
      <c r="H118" s="14"/>
      <c r="I118" s="14"/>
      <c r="J118" s="14"/>
      <c r="K118" s="106" t="s">
        <v>76</v>
      </c>
      <c r="L118" s="106"/>
      <c r="M118" s="106"/>
      <c r="N118" s="106"/>
      <c r="O118" s="106"/>
      <c r="P118" s="14"/>
      <c r="Q118" s="14"/>
    </row>
    <row r="119" customFormat="false" ht="4.5" hidden="false" customHeight="true" outlineLevel="0" collapsed="false"/>
    <row r="120" customFormat="false" ht="4.5" hidden="false" customHeight="true" outlineLevel="0" collapsed="false"/>
    <row r="121" customFormat="false" ht="39.75" hidden="false" customHeight="true" outlineLevel="0" collapsed="false">
      <c r="A121" s="20" t="s">
        <v>70</v>
      </c>
      <c r="B121" s="20" t="s">
        <v>77</v>
      </c>
      <c r="C121" s="20" t="s">
        <v>78</v>
      </c>
      <c r="D121" s="107"/>
      <c r="E121" s="107"/>
      <c r="K121" s="20" t="s">
        <v>70</v>
      </c>
      <c r="L121" s="20" t="s">
        <v>77</v>
      </c>
      <c r="M121" s="20" t="s">
        <v>78</v>
      </c>
    </row>
    <row r="122" customFormat="false" ht="29.25" hidden="false" customHeight="true" outlineLevel="0" collapsed="false">
      <c r="A122" s="108" t="s">
        <v>58</v>
      </c>
      <c r="B122" s="23" t="n">
        <v>34</v>
      </c>
      <c r="C122" s="23" t="n">
        <v>5</v>
      </c>
      <c r="D122" s="107"/>
      <c r="E122" s="107"/>
      <c r="K122" s="109" t="s">
        <v>58</v>
      </c>
      <c r="L122" s="23" t="n">
        <v>0</v>
      </c>
      <c r="M122" s="23" t="n">
        <v>0</v>
      </c>
    </row>
    <row r="123" customFormat="false" ht="29.25" hidden="false" customHeight="true" outlineLevel="0" collapsed="false">
      <c r="A123" s="75" t="s">
        <v>59</v>
      </c>
      <c r="B123" s="23" t="n">
        <v>10555</v>
      </c>
      <c r="C123" s="23" t="n">
        <v>1482</v>
      </c>
      <c r="D123" s="104"/>
      <c r="E123" s="104"/>
      <c r="K123" s="75" t="s">
        <v>59</v>
      </c>
      <c r="L123" s="23" t="n">
        <v>92</v>
      </c>
      <c r="M123" s="23" t="n">
        <v>35</v>
      </c>
    </row>
    <row r="124" customFormat="false" ht="29.25" hidden="false" customHeight="true" outlineLevel="0" collapsed="false">
      <c r="A124" s="82" t="s">
        <v>60</v>
      </c>
      <c r="B124" s="27" t="n">
        <v>9401</v>
      </c>
      <c r="C124" s="27" t="n">
        <v>1365</v>
      </c>
      <c r="D124" s="104"/>
      <c r="E124" s="104"/>
      <c r="K124" s="82" t="s">
        <v>60</v>
      </c>
      <c r="L124" s="27" t="n">
        <v>187</v>
      </c>
      <c r="M124" s="27" t="n">
        <v>80</v>
      </c>
    </row>
    <row r="125" customFormat="false" ht="29.25" hidden="false" customHeight="true" outlineLevel="0" collapsed="false">
      <c r="A125" s="105" t="s">
        <v>61</v>
      </c>
      <c r="B125" s="29" t="n">
        <v>1049</v>
      </c>
      <c r="C125" s="29" t="n">
        <v>219</v>
      </c>
      <c r="D125" s="104"/>
      <c r="E125" s="104"/>
      <c r="K125" s="105" t="s">
        <v>61</v>
      </c>
      <c r="L125" s="29" t="n">
        <v>53</v>
      </c>
      <c r="M125" s="29" t="n">
        <v>27</v>
      </c>
    </row>
    <row r="126" customFormat="false" ht="25.5" hidden="false" customHeight="true" outlineLevel="0" collapsed="false">
      <c r="A126" s="93" t="s">
        <v>8</v>
      </c>
      <c r="B126" s="31" t="n">
        <f aca="false">SUM(B122:B125)</f>
        <v>21039</v>
      </c>
      <c r="C126" s="31" t="n">
        <f aca="false">SUM(C122:C125)</f>
        <v>3071</v>
      </c>
      <c r="D126" s="110"/>
      <c r="E126" s="110"/>
      <c r="K126" s="93" t="s">
        <v>8</v>
      </c>
      <c r="L126" s="31" t="n">
        <f aca="false">SUM(L122:L125)</f>
        <v>332</v>
      </c>
      <c r="M126" s="31" t="n">
        <f aca="false">SUM(M122:M125)</f>
        <v>142</v>
      </c>
    </row>
    <row r="127" customFormat="false" ht="15" hidden="false" customHeight="true" outlineLevel="0" collapsed="false">
      <c r="A127" s="111"/>
    </row>
    <row r="128" customFormat="false" ht="15" hidden="false" customHeight="true" outlineLevel="0" collapsed="false">
      <c r="A128" s="111"/>
    </row>
    <row r="129" customFormat="false" ht="15" hidden="false" customHeight="true" outlineLevel="0" collapsed="false">
      <c r="A129" s="58" t="s">
        <v>79</v>
      </c>
      <c r="B129" s="58"/>
      <c r="C129" s="58"/>
      <c r="D129" s="58"/>
      <c r="E129" s="58"/>
      <c r="F129" s="58"/>
      <c r="G129" s="58"/>
      <c r="H129" s="58"/>
      <c r="I129" s="58"/>
      <c r="J129" s="58"/>
      <c r="K129" s="58"/>
      <c r="L129" s="58"/>
      <c r="M129" s="58"/>
      <c r="N129" s="58"/>
      <c r="O129" s="58"/>
      <c r="P129" s="58"/>
      <c r="Q129" s="14"/>
    </row>
    <row r="130" customFormat="false" ht="7.2" hidden="false" customHeight="true" outlineLevel="0" collapsed="false"/>
    <row r="131" customFormat="false" ht="7.2" hidden="false" customHeight="true" outlineLevel="0" collapsed="false"/>
    <row r="132" customFormat="false" ht="46.2" hidden="false" customHeight="true" outlineLevel="0" collapsed="false">
      <c r="A132" s="20" t="s">
        <v>70</v>
      </c>
      <c r="B132" s="18" t="s">
        <v>8</v>
      </c>
      <c r="C132" s="20" t="s">
        <v>80</v>
      </c>
      <c r="D132" s="20" t="s">
        <v>81</v>
      </c>
      <c r="E132" s="112" t="s">
        <v>82</v>
      </c>
      <c r="F132" s="112" t="s">
        <v>83</v>
      </c>
      <c r="G132" s="20" t="s">
        <v>84</v>
      </c>
      <c r="H132" s="20" t="s">
        <v>85</v>
      </c>
      <c r="I132" s="20" t="s">
        <v>86</v>
      </c>
      <c r="J132" s="20" t="s">
        <v>87</v>
      </c>
      <c r="Q132" s="113"/>
    </row>
    <row r="133" customFormat="false" ht="25.5" hidden="false" customHeight="true" outlineLevel="0" collapsed="false">
      <c r="A133" s="101" t="s">
        <v>58</v>
      </c>
      <c r="B133" s="22" t="n">
        <f aca="false">SUM(C133:J133)</f>
        <v>433</v>
      </c>
      <c r="C133" s="23" t="n">
        <v>42</v>
      </c>
      <c r="D133" s="23" t="n">
        <v>7</v>
      </c>
      <c r="E133" s="23" t="n">
        <v>5</v>
      </c>
      <c r="F133" s="23" t="n">
        <v>3</v>
      </c>
      <c r="G133" s="23" t="n">
        <v>16</v>
      </c>
      <c r="H133" s="23" t="n">
        <v>342</v>
      </c>
      <c r="I133" s="23" t="n">
        <v>0</v>
      </c>
      <c r="J133" s="23" t="n">
        <v>18</v>
      </c>
      <c r="Q133" s="113"/>
    </row>
    <row r="134" customFormat="false" ht="25.5" hidden="false" customHeight="true" outlineLevel="0" collapsed="false">
      <c r="A134" s="75" t="s">
        <v>59</v>
      </c>
      <c r="B134" s="22" t="n">
        <f aca="false">SUM(C134:J134)</f>
        <v>48120</v>
      </c>
      <c r="C134" s="23" t="n">
        <v>4865</v>
      </c>
      <c r="D134" s="23" t="n">
        <v>554</v>
      </c>
      <c r="E134" s="23" t="n">
        <v>367</v>
      </c>
      <c r="F134" s="23" t="n">
        <v>145</v>
      </c>
      <c r="G134" s="23" t="n">
        <v>1472</v>
      </c>
      <c r="H134" s="23" t="n">
        <v>36696</v>
      </c>
      <c r="I134" s="23" t="n">
        <v>10</v>
      </c>
      <c r="J134" s="23" t="n">
        <v>4011</v>
      </c>
      <c r="Q134" s="113"/>
    </row>
    <row r="135" customFormat="false" ht="25.5" hidden="false" customHeight="true" outlineLevel="0" collapsed="false">
      <c r="A135" s="82" t="s">
        <v>60</v>
      </c>
      <c r="B135" s="22" t="n">
        <f aca="false">SUM(C135:J135)</f>
        <v>37752</v>
      </c>
      <c r="C135" s="27" t="n">
        <v>4360</v>
      </c>
      <c r="D135" s="27" t="n">
        <v>651</v>
      </c>
      <c r="E135" s="27" t="n">
        <v>485</v>
      </c>
      <c r="F135" s="27" t="n">
        <v>95</v>
      </c>
      <c r="G135" s="27" t="n">
        <v>1146</v>
      </c>
      <c r="H135" s="27" t="n">
        <v>28139</v>
      </c>
      <c r="I135" s="27" t="n">
        <v>14</v>
      </c>
      <c r="J135" s="27" t="n">
        <v>2862</v>
      </c>
      <c r="Q135" s="113"/>
    </row>
    <row r="136" customFormat="false" ht="25.5" hidden="false" customHeight="true" outlineLevel="0" collapsed="false">
      <c r="A136" s="105" t="s">
        <v>61</v>
      </c>
      <c r="B136" s="114" t="n">
        <f aca="false">SUM(C136:J136)</f>
        <v>9012</v>
      </c>
      <c r="C136" s="29" t="n">
        <v>769</v>
      </c>
      <c r="D136" s="29" t="n">
        <v>65</v>
      </c>
      <c r="E136" s="29" t="n">
        <v>167</v>
      </c>
      <c r="F136" s="29" t="n">
        <v>32</v>
      </c>
      <c r="G136" s="29" t="n">
        <v>312</v>
      </c>
      <c r="H136" s="29" t="n">
        <v>6853</v>
      </c>
      <c r="I136" s="29" t="n">
        <v>1</v>
      </c>
      <c r="J136" s="29" t="n">
        <v>813</v>
      </c>
      <c r="Q136" s="113"/>
    </row>
    <row r="137" customFormat="false" ht="25.5" hidden="false" customHeight="true" outlineLevel="0" collapsed="false">
      <c r="A137" s="115" t="s">
        <v>8</v>
      </c>
      <c r="B137" s="116" t="n">
        <f aca="false">SUM(B133:B136)</f>
        <v>95317</v>
      </c>
      <c r="C137" s="116" t="n">
        <f aca="false">SUM(C133:C136)</f>
        <v>10036</v>
      </c>
      <c r="D137" s="116" t="n">
        <f aca="false">SUM(D133:D136)</f>
        <v>1277</v>
      </c>
      <c r="E137" s="116" t="n">
        <f aca="false">SUM(E133:E136)</f>
        <v>1024</v>
      </c>
      <c r="F137" s="116" t="n">
        <f aca="false">SUM(F133:F136)</f>
        <v>275</v>
      </c>
      <c r="G137" s="116" t="n">
        <f aca="false">SUM(G133:G136)</f>
        <v>2946</v>
      </c>
      <c r="H137" s="116" t="n">
        <f aca="false">SUM(H133:H136)</f>
        <v>72030</v>
      </c>
      <c r="I137" s="116" t="n">
        <f aca="false">SUM(I133:I136)</f>
        <v>25</v>
      </c>
      <c r="J137" s="116" t="n">
        <f aca="false">SUM(J133:J136)</f>
        <v>7704</v>
      </c>
      <c r="Q137" s="113"/>
    </row>
    <row r="138" customFormat="false" ht="25.5" hidden="false" customHeight="true" outlineLevel="0" collapsed="false">
      <c r="A138" s="33" t="s">
        <v>28</v>
      </c>
      <c r="B138" s="34" t="n">
        <f aca="false">B137/$B137</f>
        <v>1</v>
      </c>
      <c r="C138" s="34" t="n">
        <f aca="false">C137/$B$137</f>
        <v>0.105290766599872</v>
      </c>
      <c r="D138" s="34" t="n">
        <f aca="false">D137/$B$137</f>
        <v>0.0133974002538897</v>
      </c>
      <c r="E138" s="34" t="n">
        <f aca="false">E137/$B$137</f>
        <v>0.010743099342195</v>
      </c>
      <c r="F138" s="34" t="n">
        <f aca="false">F137/$B$137</f>
        <v>0.00288510968662463</v>
      </c>
      <c r="G138" s="34" t="n">
        <f aca="false">G137/$B$137</f>
        <v>0.0309073932247133</v>
      </c>
      <c r="H138" s="34" t="n">
        <f aca="false">H137/$B$137</f>
        <v>0.755688911736626</v>
      </c>
      <c r="I138" s="34" t="n">
        <f aca="false">I137/$B$137</f>
        <v>0.000262282698784057</v>
      </c>
      <c r="J138" s="34" t="n">
        <f aca="false">J137/$B$137</f>
        <v>0.0808250364572951</v>
      </c>
      <c r="Q138" s="113"/>
    </row>
    <row r="139" customFormat="false" ht="13.2" hidden="false" customHeight="false" outlineLevel="0" collapsed="false">
      <c r="A139" s="111"/>
    </row>
    <row r="141" customFormat="false" ht="16.2" hidden="false" customHeight="false" outlineLevel="0" collapsed="false">
      <c r="A141" s="99" t="s">
        <v>88</v>
      </c>
      <c r="B141" s="99"/>
      <c r="C141" s="99"/>
      <c r="D141" s="99"/>
      <c r="E141" s="99"/>
      <c r="F141" s="99"/>
      <c r="G141" s="99"/>
      <c r="H141" s="99"/>
      <c r="I141" s="99"/>
      <c r="J141" s="99"/>
      <c r="K141" s="99"/>
      <c r="L141" s="99"/>
      <c r="M141" s="99"/>
      <c r="N141" s="99"/>
      <c r="O141" s="99"/>
      <c r="P141" s="99"/>
      <c r="Q141" s="14"/>
    </row>
    <row r="143" customFormat="false" ht="22.5" hidden="false" customHeight="true" outlineLevel="0" collapsed="false">
      <c r="A143" s="20" t="s">
        <v>7</v>
      </c>
      <c r="B143" s="20" t="n">
        <v>2016</v>
      </c>
      <c r="C143" s="20" t="n">
        <v>2017</v>
      </c>
      <c r="D143" s="117" t="s">
        <v>89</v>
      </c>
      <c r="G143" s="59"/>
      <c r="H143" s="35"/>
      <c r="I143" s="35"/>
      <c r="J143" s="35"/>
      <c r="K143" s="118"/>
    </row>
    <row r="144" customFormat="false" ht="15" hidden="false" customHeight="true" outlineLevel="0" collapsed="false">
      <c r="A144" s="21" t="s">
        <v>13</v>
      </c>
      <c r="B144" s="23" t="n">
        <v>4948</v>
      </c>
      <c r="C144" s="23" t="n">
        <v>6663</v>
      </c>
      <c r="D144" s="119" t="n">
        <f aca="false">C144/B144-1</f>
        <v>0.346604688763137</v>
      </c>
      <c r="G144" s="59"/>
      <c r="H144" s="59" t="s">
        <v>90</v>
      </c>
      <c r="I144" s="120" t="n">
        <f aca="false">D144</f>
        <v>0.346604688763137</v>
      </c>
      <c r="J144" s="35"/>
      <c r="K144" s="118"/>
    </row>
    <row r="145" customFormat="false" ht="15" hidden="false" customHeight="true" outlineLevel="0" collapsed="false">
      <c r="A145" s="25" t="s">
        <v>15</v>
      </c>
      <c r="B145" s="27" t="n">
        <v>5033</v>
      </c>
      <c r="C145" s="27" t="n">
        <v>6316</v>
      </c>
      <c r="D145" s="119" t="n">
        <f aca="false">C145/B145-1</f>
        <v>0.254917544208226</v>
      </c>
      <c r="G145" s="59"/>
      <c r="H145" s="59" t="s">
        <v>91</v>
      </c>
      <c r="I145" s="120" t="n">
        <f aca="false">D145</f>
        <v>0.254917544208226</v>
      </c>
      <c r="J145" s="35"/>
      <c r="K145" s="118"/>
    </row>
    <row r="146" customFormat="false" ht="15" hidden="false" customHeight="true" outlineLevel="0" collapsed="false">
      <c r="A146" s="25" t="s">
        <v>17</v>
      </c>
      <c r="B146" s="27" t="n">
        <v>5374</v>
      </c>
      <c r="C146" s="27" t="n">
        <v>7041</v>
      </c>
      <c r="D146" s="119" t="n">
        <f aca="false">C146/B146-1</f>
        <v>0.310197245999256</v>
      </c>
      <c r="G146" s="59"/>
      <c r="H146" s="59" t="s">
        <v>92</v>
      </c>
      <c r="I146" s="120" t="n">
        <f aca="false">D146</f>
        <v>0.310197245999256</v>
      </c>
      <c r="J146" s="35"/>
      <c r="K146" s="118"/>
    </row>
    <row r="147" customFormat="false" ht="15" hidden="false" customHeight="true" outlineLevel="0" collapsed="false">
      <c r="A147" s="25" t="s">
        <v>19</v>
      </c>
      <c r="B147" s="27" t="n">
        <v>5613</v>
      </c>
      <c r="C147" s="27" t="n">
        <v>6368</v>
      </c>
      <c r="D147" s="119" t="n">
        <f aca="false">C147/B147-1</f>
        <v>0.134509175129165</v>
      </c>
      <c r="G147" s="59"/>
      <c r="H147" s="59" t="s">
        <v>93</v>
      </c>
      <c r="I147" s="120" t="n">
        <f aca="false">D147</f>
        <v>0.134509175129165</v>
      </c>
      <c r="J147" s="35"/>
      <c r="K147" s="118"/>
      <c r="L147" s="118"/>
      <c r="M147" s="118"/>
    </row>
    <row r="148" customFormat="false" ht="15" hidden="false" customHeight="true" outlineLevel="0" collapsed="false">
      <c r="A148" s="25" t="s">
        <v>20</v>
      </c>
      <c r="B148" s="27" t="n">
        <v>5894</v>
      </c>
      <c r="C148" s="27" t="n">
        <v>7290</v>
      </c>
      <c r="D148" s="119" t="n">
        <f aca="false">C148/B148-1</f>
        <v>0.236851034950798</v>
      </c>
      <c r="G148" s="59"/>
      <c r="H148" s="59" t="s">
        <v>94</v>
      </c>
      <c r="I148" s="120" t="n">
        <f aca="false">D148</f>
        <v>0.236851034950798</v>
      </c>
      <c r="J148" s="35"/>
      <c r="K148" s="118"/>
      <c r="L148" s="118"/>
      <c r="M148" s="118"/>
    </row>
    <row r="149" customFormat="false" ht="15" hidden="false" customHeight="true" outlineLevel="0" collapsed="false">
      <c r="A149" s="25" t="s">
        <v>21</v>
      </c>
      <c r="B149" s="27" t="n">
        <v>5731</v>
      </c>
      <c r="C149" s="27" t="n">
        <v>7196</v>
      </c>
      <c r="D149" s="119" t="n">
        <f aca="false">C149/B149-1</f>
        <v>0.255627290176234</v>
      </c>
      <c r="G149" s="59"/>
      <c r="H149" s="59" t="s">
        <v>95</v>
      </c>
      <c r="I149" s="120" t="n">
        <f aca="false">D149</f>
        <v>0.255627290176234</v>
      </c>
      <c r="J149" s="35"/>
      <c r="K149" s="118"/>
      <c r="L149" s="118"/>
      <c r="M149" s="118"/>
    </row>
    <row r="150" customFormat="false" ht="13.8" hidden="false" customHeight="false" outlineLevel="0" collapsed="false">
      <c r="A150" s="25" t="s">
        <v>22</v>
      </c>
      <c r="B150" s="27" t="n">
        <v>5174</v>
      </c>
      <c r="C150" s="27" t="n">
        <v>7611</v>
      </c>
      <c r="D150" s="119" t="n">
        <f aca="false">C150/B150-1</f>
        <v>0.471008890606881</v>
      </c>
      <c r="G150" s="59"/>
      <c r="H150" s="59" t="s">
        <v>96</v>
      </c>
      <c r="I150" s="120" t="n">
        <f aca="false">D150</f>
        <v>0.471008890606881</v>
      </c>
      <c r="J150" s="35"/>
      <c r="K150" s="118"/>
      <c r="L150" s="118"/>
      <c r="M150" s="118"/>
    </row>
    <row r="151" customFormat="false" ht="13.8" hidden="false" customHeight="false" outlineLevel="0" collapsed="false">
      <c r="A151" s="25" t="s">
        <v>23</v>
      </c>
      <c r="B151" s="27" t="n">
        <v>7128</v>
      </c>
      <c r="C151" s="27" t="n">
        <v>8553</v>
      </c>
      <c r="D151" s="119" t="n">
        <f aca="false">C151/B151-1</f>
        <v>0.199915824915825</v>
      </c>
      <c r="G151" s="59"/>
      <c r="H151" s="59" t="s">
        <v>97</v>
      </c>
      <c r="I151" s="120" t="n">
        <f aca="false">D151</f>
        <v>0.199915824915825</v>
      </c>
      <c r="J151" s="35"/>
      <c r="K151" s="118"/>
      <c r="L151" s="118"/>
      <c r="M151" s="118"/>
    </row>
    <row r="152" customFormat="false" ht="13.8" hidden="false" customHeight="false" outlineLevel="0" collapsed="false">
      <c r="A152" s="25" t="s">
        <v>24</v>
      </c>
      <c r="B152" s="27" t="n">
        <v>7139</v>
      </c>
      <c r="C152" s="27" t="n">
        <v>8922</v>
      </c>
      <c r="D152" s="119" t="n">
        <f aca="false">C152/B152-1</f>
        <v>0.24975486762852</v>
      </c>
      <c r="G152" s="59"/>
      <c r="H152" s="59" t="s">
        <v>98</v>
      </c>
      <c r="I152" s="120" t="n">
        <f aca="false">D152</f>
        <v>0.24975486762852</v>
      </c>
      <c r="J152" s="35"/>
      <c r="K152" s="118"/>
      <c r="L152" s="118"/>
      <c r="M152" s="118"/>
    </row>
    <row r="153" customFormat="false" ht="13.8" hidden="false" customHeight="false" outlineLevel="0" collapsed="false">
      <c r="A153" s="25" t="s">
        <v>25</v>
      </c>
      <c r="B153" s="27" t="n">
        <v>6396</v>
      </c>
      <c r="C153" s="27" t="n">
        <v>9993</v>
      </c>
      <c r="D153" s="119" t="n">
        <f aca="false">C153/B153-1</f>
        <v>0.562382739212008</v>
      </c>
      <c r="G153" s="59"/>
      <c r="H153" s="59" t="s">
        <v>99</v>
      </c>
      <c r="I153" s="120"/>
      <c r="J153" s="35"/>
      <c r="K153" s="118"/>
      <c r="L153" s="118"/>
      <c r="M153" s="118"/>
    </row>
    <row r="154" customFormat="false" ht="13.8" hidden="false" customHeight="false" outlineLevel="0" collapsed="false">
      <c r="A154" s="25" t="s">
        <v>26</v>
      </c>
      <c r="B154" s="27" t="n">
        <v>6271</v>
      </c>
      <c r="C154" s="27" t="n">
        <v>10183</v>
      </c>
      <c r="D154" s="119" t="n">
        <f aca="false">C154/B154-1</f>
        <v>0.623823951522883</v>
      </c>
      <c r="G154" s="59"/>
      <c r="H154" s="59" t="s">
        <v>100</v>
      </c>
      <c r="I154" s="120"/>
      <c r="J154" s="35"/>
      <c r="K154" s="118"/>
    </row>
    <row r="155" customFormat="false" ht="13.8" hidden="false" customHeight="false" outlineLevel="0" collapsed="false">
      <c r="A155" s="28" t="s">
        <v>27</v>
      </c>
      <c r="B155" s="29" t="n">
        <v>5809</v>
      </c>
      <c r="C155" s="29" t="n">
        <v>9181</v>
      </c>
      <c r="D155" s="121" t="n">
        <f aca="false">C155/B155-1</f>
        <v>0.580478567739714</v>
      </c>
      <c r="G155" s="59"/>
      <c r="H155" s="59" t="s">
        <v>101</v>
      </c>
      <c r="I155" s="120"/>
      <c r="J155" s="35"/>
      <c r="K155" s="118"/>
    </row>
    <row r="156" customFormat="false" ht="20.25" hidden="false" customHeight="true" outlineLevel="0" collapsed="false">
      <c r="A156" s="17" t="s">
        <v>8</v>
      </c>
      <c r="B156" s="31" t="n">
        <f aca="false">SUM(B144:B155)</f>
        <v>70510</v>
      </c>
      <c r="C156" s="31" t="n">
        <f aca="false">SUM(C144:C155)</f>
        <v>95317</v>
      </c>
      <c r="D156" s="122" t="n">
        <f aca="false">C156/B156-1</f>
        <v>0.351822436533825</v>
      </c>
      <c r="G156" s="59"/>
      <c r="H156" s="123" t="s">
        <v>102</v>
      </c>
      <c r="I156" s="120" t="n">
        <f aca="false">D156</f>
        <v>0.351822436533825</v>
      </c>
      <c r="J156" s="35"/>
      <c r="K156" s="118"/>
    </row>
    <row r="157" customFormat="false" ht="13.2" hidden="false" customHeight="false" outlineLevel="0" collapsed="false">
      <c r="G157" s="59"/>
      <c r="H157" s="59"/>
      <c r="I157" s="59"/>
      <c r="J157" s="35"/>
    </row>
    <row r="159" customFormat="false" ht="16.2" hidden="false" customHeight="false" outlineLevel="0" collapsed="false">
      <c r="A159" s="99" t="s">
        <v>103</v>
      </c>
      <c r="B159" s="99"/>
      <c r="C159" s="99"/>
      <c r="D159" s="99"/>
      <c r="E159" s="99"/>
      <c r="F159" s="99"/>
      <c r="G159" s="99"/>
      <c r="H159" s="99"/>
      <c r="I159" s="99"/>
      <c r="J159" s="99"/>
      <c r="K159" s="99"/>
      <c r="L159" s="99"/>
      <c r="M159" s="99"/>
      <c r="N159" s="99"/>
      <c r="O159" s="99"/>
      <c r="P159" s="99"/>
      <c r="Q159" s="99"/>
    </row>
    <row r="161" customFormat="false" ht="71.25" hidden="false" customHeight="true" outlineLevel="0" collapsed="false">
      <c r="A161" s="20" t="s">
        <v>104</v>
      </c>
      <c r="B161" s="20" t="s">
        <v>105</v>
      </c>
      <c r="C161" s="124" t="s">
        <v>106</v>
      </c>
      <c r="D161" s="124"/>
      <c r="E161" s="124"/>
      <c r="F161" s="124" t="s">
        <v>107</v>
      </c>
      <c r="G161" s="124"/>
      <c r="H161" s="124" t="s">
        <v>108</v>
      </c>
      <c r="I161" s="124"/>
      <c r="J161" s="20" t="s">
        <v>109</v>
      </c>
      <c r="K161" s="20"/>
      <c r="L161" s="20"/>
      <c r="M161" s="20"/>
      <c r="N161" s="20"/>
      <c r="O161" s="125"/>
      <c r="P161" s="125"/>
      <c r="Q161" s="52"/>
      <c r="R161" s="126"/>
    </row>
    <row r="162" customFormat="false" ht="44.25" hidden="false" customHeight="true" outlineLevel="0" collapsed="false">
      <c r="A162" s="20"/>
      <c r="B162" s="20"/>
      <c r="C162" s="127" t="s">
        <v>110</v>
      </c>
      <c r="D162" s="127" t="s">
        <v>111</v>
      </c>
      <c r="E162" s="128" t="s">
        <v>112</v>
      </c>
      <c r="F162" s="127" t="s">
        <v>39</v>
      </c>
      <c r="G162" s="128" t="s">
        <v>38</v>
      </c>
      <c r="H162" s="127" t="s">
        <v>39</v>
      </c>
      <c r="I162" s="128" t="s">
        <v>38</v>
      </c>
      <c r="J162" s="127" t="s">
        <v>113</v>
      </c>
      <c r="K162" s="127" t="s">
        <v>114</v>
      </c>
      <c r="L162" s="127" t="s">
        <v>115</v>
      </c>
      <c r="M162" s="129" t="s">
        <v>116</v>
      </c>
      <c r="N162" s="129" t="s">
        <v>117</v>
      </c>
      <c r="O162" s="52"/>
      <c r="P162" s="130"/>
      <c r="Q162" s="52"/>
      <c r="R162" s="126"/>
    </row>
    <row r="163" customFormat="false" ht="13.95" hidden="false" customHeight="true" outlineLevel="0" collapsed="false">
      <c r="A163" s="131" t="s">
        <v>118</v>
      </c>
      <c r="B163" s="132" t="n">
        <f aca="false">C163+D163+E163</f>
        <v>1200</v>
      </c>
      <c r="C163" s="133" t="n">
        <v>157</v>
      </c>
      <c r="D163" s="133" t="n">
        <v>763</v>
      </c>
      <c r="E163" s="134" t="n">
        <v>280</v>
      </c>
      <c r="F163" s="133" t="n">
        <v>515</v>
      </c>
      <c r="G163" s="134" t="n">
        <v>685</v>
      </c>
      <c r="H163" s="133" t="n">
        <v>64</v>
      </c>
      <c r="I163" s="134" t="n">
        <v>1136</v>
      </c>
      <c r="J163" s="133" t="n">
        <v>1104</v>
      </c>
      <c r="K163" s="133" t="n">
        <v>560</v>
      </c>
      <c r="L163" s="133" t="n">
        <v>328</v>
      </c>
      <c r="M163" s="133" t="n">
        <v>8</v>
      </c>
      <c r="N163" s="133" t="n">
        <v>9</v>
      </c>
      <c r="O163" s="135"/>
      <c r="P163" s="135"/>
      <c r="Q163" s="52"/>
      <c r="R163" s="126"/>
    </row>
    <row r="164" customFormat="false" ht="13.95" hidden="false" customHeight="true" outlineLevel="0" collapsed="false">
      <c r="A164" s="131" t="s">
        <v>119</v>
      </c>
      <c r="B164" s="132" t="n">
        <f aca="false">C164+D164+E164</f>
        <v>3883</v>
      </c>
      <c r="C164" s="133" t="n">
        <v>1323</v>
      </c>
      <c r="D164" s="133" t="n">
        <v>1913</v>
      </c>
      <c r="E164" s="134" t="n">
        <v>647</v>
      </c>
      <c r="F164" s="133" t="n">
        <v>1150</v>
      </c>
      <c r="G164" s="134" t="n">
        <v>2733</v>
      </c>
      <c r="H164" s="133" t="n">
        <v>327</v>
      </c>
      <c r="I164" s="134" t="n">
        <v>3556</v>
      </c>
      <c r="J164" s="133" t="n">
        <v>3277</v>
      </c>
      <c r="K164" s="133" t="n">
        <v>1795</v>
      </c>
      <c r="L164" s="133" t="n">
        <v>660</v>
      </c>
      <c r="M164" s="133" t="n">
        <v>21</v>
      </c>
      <c r="N164" s="133" t="n">
        <v>68</v>
      </c>
      <c r="O164" s="135"/>
      <c r="P164" s="135"/>
      <c r="Q164" s="52"/>
      <c r="R164" s="126"/>
    </row>
    <row r="165" customFormat="false" ht="13.95" hidden="false" customHeight="true" outlineLevel="0" collapsed="false">
      <c r="A165" s="131" t="s">
        <v>120</v>
      </c>
      <c r="B165" s="132" t="n">
        <f aca="false">C165+D165+E165</f>
        <v>1706</v>
      </c>
      <c r="C165" s="133" t="n">
        <v>542</v>
      </c>
      <c r="D165" s="133" t="n">
        <v>910</v>
      </c>
      <c r="E165" s="134" t="n">
        <v>254</v>
      </c>
      <c r="F165" s="133" t="n">
        <v>908</v>
      </c>
      <c r="G165" s="134" t="n">
        <v>798</v>
      </c>
      <c r="H165" s="133" t="n">
        <v>77</v>
      </c>
      <c r="I165" s="134" t="n">
        <v>1629</v>
      </c>
      <c r="J165" s="133" t="n">
        <v>1567</v>
      </c>
      <c r="K165" s="133" t="n">
        <v>1001</v>
      </c>
      <c r="L165" s="133" t="n">
        <v>665</v>
      </c>
      <c r="M165" s="133" t="n">
        <v>17</v>
      </c>
      <c r="N165" s="133" t="n">
        <v>20</v>
      </c>
      <c r="O165" s="135"/>
      <c r="P165" s="135"/>
      <c r="Q165" s="52"/>
      <c r="R165" s="126"/>
    </row>
    <row r="166" customFormat="false" ht="13.95" hidden="false" customHeight="true" outlineLevel="0" collapsed="false">
      <c r="A166" s="131" t="s">
        <v>121</v>
      </c>
      <c r="B166" s="132" t="n">
        <f aca="false">C166+D166+E166</f>
        <v>9532</v>
      </c>
      <c r="C166" s="133" t="n">
        <v>3971</v>
      </c>
      <c r="D166" s="133" t="n">
        <v>4461</v>
      </c>
      <c r="E166" s="134" t="n">
        <v>1100</v>
      </c>
      <c r="F166" s="133" t="n">
        <v>2166</v>
      </c>
      <c r="G166" s="134" t="n">
        <v>7366</v>
      </c>
      <c r="H166" s="133" t="n">
        <v>557</v>
      </c>
      <c r="I166" s="134" t="n">
        <v>8975</v>
      </c>
      <c r="J166" s="133" t="n">
        <v>5791</v>
      </c>
      <c r="K166" s="133" t="n">
        <v>3957</v>
      </c>
      <c r="L166" s="133" t="n">
        <v>1216</v>
      </c>
      <c r="M166" s="133" t="n">
        <v>182</v>
      </c>
      <c r="N166" s="133" t="n">
        <v>22</v>
      </c>
      <c r="O166" s="135"/>
      <c r="P166" s="135"/>
      <c r="Q166" s="52"/>
      <c r="R166" s="126"/>
    </row>
    <row r="167" customFormat="false" ht="13.95" hidden="false" customHeight="true" outlineLevel="0" collapsed="false">
      <c r="A167" s="131" t="s">
        <v>122</v>
      </c>
      <c r="B167" s="132" t="n">
        <f aca="false">C167+D167+E167</f>
        <v>3050</v>
      </c>
      <c r="C167" s="133" t="n">
        <v>689</v>
      </c>
      <c r="D167" s="133" t="n">
        <v>1651</v>
      </c>
      <c r="E167" s="134" t="n">
        <v>710</v>
      </c>
      <c r="F167" s="133" t="n">
        <v>1845</v>
      </c>
      <c r="G167" s="134" t="n">
        <v>1205</v>
      </c>
      <c r="H167" s="133" t="n">
        <v>170</v>
      </c>
      <c r="I167" s="134" t="n">
        <v>2880</v>
      </c>
      <c r="J167" s="133" t="n">
        <v>2618</v>
      </c>
      <c r="K167" s="133" t="n">
        <v>1682</v>
      </c>
      <c r="L167" s="133" t="n">
        <v>1477</v>
      </c>
      <c r="M167" s="133" t="n">
        <v>23</v>
      </c>
      <c r="N167" s="133" t="n">
        <v>25</v>
      </c>
      <c r="O167" s="135"/>
      <c r="P167" s="135"/>
      <c r="Q167" s="52"/>
      <c r="R167" s="126"/>
    </row>
    <row r="168" customFormat="false" ht="13.95" hidden="false" customHeight="true" outlineLevel="0" collapsed="false">
      <c r="A168" s="131" t="s">
        <v>123</v>
      </c>
      <c r="B168" s="132" t="n">
        <f aca="false">C168+D168+E168</f>
        <v>3121</v>
      </c>
      <c r="C168" s="133" t="n">
        <v>1290</v>
      </c>
      <c r="D168" s="133" t="n">
        <v>1316</v>
      </c>
      <c r="E168" s="134" t="n">
        <v>515</v>
      </c>
      <c r="F168" s="133" t="n">
        <v>1361</v>
      </c>
      <c r="G168" s="134" t="n">
        <v>1760</v>
      </c>
      <c r="H168" s="133" t="n">
        <v>243</v>
      </c>
      <c r="I168" s="134" t="n">
        <v>2878</v>
      </c>
      <c r="J168" s="133" t="n">
        <v>2784</v>
      </c>
      <c r="K168" s="133" t="n">
        <v>1618</v>
      </c>
      <c r="L168" s="133" t="n">
        <v>1098</v>
      </c>
      <c r="M168" s="133" t="n">
        <v>19</v>
      </c>
      <c r="N168" s="133" t="n">
        <v>6</v>
      </c>
      <c r="O168" s="135"/>
      <c r="P168" s="135"/>
      <c r="Q168" s="52"/>
      <c r="R168" s="126"/>
    </row>
    <row r="169" customFormat="false" ht="13.95" hidden="false" customHeight="true" outlineLevel="0" collapsed="false">
      <c r="A169" s="131" t="s">
        <v>124</v>
      </c>
      <c r="B169" s="132" t="n">
        <f aca="false">C169+D169+E169</f>
        <v>2509</v>
      </c>
      <c r="C169" s="133" t="n">
        <v>784</v>
      </c>
      <c r="D169" s="133" t="n">
        <v>1470</v>
      </c>
      <c r="E169" s="134" t="n">
        <v>255</v>
      </c>
      <c r="F169" s="133" t="n">
        <v>882</v>
      </c>
      <c r="G169" s="134" t="n">
        <v>1627</v>
      </c>
      <c r="H169" s="133" t="n">
        <v>64</v>
      </c>
      <c r="I169" s="134" t="n">
        <v>2445</v>
      </c>
      <c r="J169" s="133" t="n">
        <v>2044</v>
      </c>
      <c r="K169" s="133" t="n">
        <v>1388</v>
      </c>
      <c r="L169" s="133" t="n">
        <v>517</v>
      </c>
      <c r="M169" s="133" t="n">
        <v>24</v>
      </c>
      <c r="N169" s="133" t="n">
        <v>11</v>
      </c>
      <c r="O169" s="135"/>
      <c r="P169" s="135"/>
      <c r="Q169" s="52"/>
      <c r="R169" s="126"/>
    </row>
    <row r="170" customFormat="false" ht="13.95" hidden="false" customHeight="true" outlineLevel="0" collapsed="false">
      <c r="A170" s="131" t="s">
        <v>125</v>
      </c>
      <c r="B170" s="132" t="n">
        <f aca="false">C170+D170+E170</f>
        <v>7258</v>
      </c>
      <c r="C170" s="133" t="n">
        <v>2164</v>
      </c>
      <c r="D170" s="133" t="n">
        <v>4193</v>
      </c>
      <c r="E170" s="134" t="n">
        <v>901</v>
      </c>
      <c r="F170" s="133" t="n">
        <v>2939</v>
      </c>
      <c r="G170" s="134" t="n">
        <v>4319</v>
      </c>
      <c r="H170" s="133" t="n">
        <v>747</v>
      </c>
      <c r="I170" s="134" t="n">
        <v>6511</v>
      </c>
      <c r="J170" s="133" t="n">
        <v>6227</v>
      </c>
      <c r="K170" s="133" t="n">
        <v>4739</v>
      </c>
      <c r="L170" s="133" t="n">
        <v>2067</v>
      </c>
      <c r="M170" s="133" t="n">
        <v>63</v>
      </c>
      <c r="N170" s="133" t="n">
        <v>31</v>
      </c>
      <c r="O170" s="135"/>
      <c r="P170" s="135"/>
      <c r="Q170" s="52"/>
      <c r="R170" s="126"/>
    </row>
    <row r="171" customFormat="false" ht="13.95" hidden="false" customHeight="true" outlineLevel="0" collapsed="false">
      <c r="A171" s="131" t="s">
        <v>126</v>
      </c>
      <c r="B171" s="132" t="n">
        <f aca="false">C171+D171+E171</f>
        <v>1487</v>
      </c>
      <c r="C171" s="133" t="n">
        <v>224</v>
      </c>
      <c r="D171" s="133" t="n">
        <v>885</v>
      </c>
      <c r="E171" s="134" t="n">
        <v>378</v>
      </c>
      <c r="F171" s="133" t="n">
        <v>792</v>
      </c>
      <c r="G171" s="134" t="n">
        <v>695</v>
      </c>
      <c r="H171" s="133" t="n">
        <v>168</v>
      </c>
      <c r="I171" s="134" t="n">
        <v>1319</v>
      </c>
      <c r="J171" s="133" t="n">
        <v>1209</v>
      </c>
      <c r="K171" s="133" t="n">
        <v>877</v>
      </c>
      <c r="L171" s="133" t="n">
        <v>496</v>
      </c>
      <c r="M171" s="133" t="n">
        <v>42</v>
      </c>
      <c r="N171" s="133" t="n">
        <v>14</v>
      </c>
      <c r="O171" s="135"/>
      <c r="P171" s="135"/>
      <c r="Q171" s="52"/>
      <c r="R171" s="126"/>
    </row>
    <row r="172" customFormat="false" ht="13.95" hidden="false" customHeight="true" outlineLevel="0" collapsed="false">
      <c r="A172" s="131" t="s">
        <v>127</v>
      </c>
      <c r="B172" s="132" t="n">
        <f aca="false">C172+D172+E172</f>
        <v>2380</v>
      </c>
      <c r="C172" s="133" t="n">
        <v>923</v>
      </c>
      <c r="D172" s="133" t="n">
        <v>1211</v>
      </c>
      <c r="E172" s="134" t="n">
        <v>246</v>
      </c>
      <c r="F172" s="133" t="n">
        <v>1344</v>
      </c>
      <c r="G172" s="134" t="n">
        <v>1036</v>
      </c>
      <c r="H172" s="133" t="n">
        <v>118</v>
      </c>
      <c r="I172" s="134" t="n">
        <v>2262</v>
      </c>
      <c r="J172" s="133" t="n">
        <v>1975</v>
      </c>
      <c r="K172" s="133" t="n">
        <v>906</v>
      </c>
      <c r="L172" s="133" t="n">
        <v>1024</v>
      </c>
      <c r="M172" s="133" t="n">
        <v>10</v>
      </c>
      <c r="N172" s="133" t="n">
        <v>32</v>
      </c>
      <c r="O172" s="135"/>
      <c r="P172" s="135"/>
      <c r="Q172" s="52"/>
      <c r="R172" s="126"/>
    </row>
    <row r="173" customFormat="false" ht="13.95" hidden="false" customHeight="true" outlineLevel="0" collapsed="false">
      <c r="A173" s="131" t="s">
        <v>128</v>
      </c>
      <c r="B173" s="132" t="n">
        <f aca="false">C173+D173+E173</f>
        <v>2593</v>
      </c>
      <c r="C173" s="133" t="n">
        <v>775</v>
      </c>
      <c r="D173" s="133" t="n">
        <v>1127</v>
      </c>
      <c r="E173" s="134" t="n">
        <v>691</v>
      </c>
      <c r="F173" s="133" t="n">
        <v>1342</v>
      </c>
      <c r="G173" s="134" t="n">
        <v>1251</v>
      </c>
      <c r="H173" s="133" t="n">
        <v>133</v>
      </c>
      <c r="I173" s="134" t="n">
        <v>2460</v>
      </c>
      <c r="J173" s="133" t="n">
        <v>2171</v>
      </c>
      <c r="K173" s="133" t="n">
        <v>1782</v>
      </c>
      <c r="L173" s="133" t="n">
        <v>1149</v>
      </c>
      <c r="M173" s="133" t="n">
        <v>32</v>
      </c>
      <c r="N173" s="133" t="n">
        <v>14</v>
      </c>
      <c r="O173" s="135"/>
      <c r="P173" s="135"/>
      <c r="Q173" s="52"/>
      <c r="R173" s="126"/>
    </row>
    <row r="174" customFormat="false" ht="13.95" hidden="false" customHeight="true" outlineLevel="0" collapsed="false">
      <c r="A174" s="131" t="s">
        <v>129</v>
      </c>
      <c r="B174" s="132" t="n">
        <f aca="false">C174+D174+E174</f>
        <v>5016</v>
      </c>
      <c r="C174" s="133" t="n">
        <v>1806</v>
      </c>
      <c r="D174" s="133" t="n">
        <v>2608</v>
      </c>
      <c r="E174" s="134" t="n">
        <v>602</v>
      </c>
      <c r="F174" s="133" t="n">
        <v>3197</v>
      </c>
      <c r="G174" s="134" t="n">
        <v>1819</v>
      </c>
      <c r="H174" s="133" t="n">
        <v>446</v>
      </c>
      <c r="I174" s="134" t="n">
        <v>4570</v>
      </c>
      <c r="J174" s="133" t="n">
        <v>3488</v>
      </c>
      <c r="K174" s="133" t="n">
        <v>2112</v>
      </c>
      <c r="L174" s="133" t="n">
        <v>1986</v>
      </c>
      <c r="M174" s="133" t="n">
        <v>64</v>
      </c>
      <c r="N174" s="133" t="n">
        <v>39</v>
      </c>
      <c r="O174" s="135"/>
      <c r="P174" s="135"/>
      <c r="Q174" s="52"/>
      <c r="R174" s="126"/>
    </row>
    <row r="175" customFormat="false" ht="13.95" hidden="false" customHeight="true" outlineLevel="0" collapsed="false">
      <c r="A175" s="131" t="s">
        <v>130</v>
      </c>
      <c r="B175" s="132" t="n">
        <f aca="false">C175+D175+E175</f>
        <v>4020</v>
      </c>
      <c r="C175" s="133" t="n">
        <v>1012</v>
      </c>
      <c r="D175" s="133" t="n">
        <v>1875</v>
      </c>
      <c r="E175" s="134" t="n">
        <v>1133</v>
      </c>
      <c r="F175" s="133" t="n">
        <v>2603</v>
      </c>
      <c r="G175" s="134" t="n">
        <v>1417</v>
      </c>
      <c r="H175" s="133" t="n">
        <v>460</v>
      </c>
      <c r="I175" s="134" t="n">
        <v>3560</v>
      </c>
      <c r="J175" s="133" t="n">
        <v>3410</v>
      </c>
      <c r="K175" s="133" t="n">
        <v>2778</v>
      </c>
      <c r="L175" s="133" t="n">
        <v>1881</v>
      </c>
      <c r="M175" s="133" t="n">
        <v>34</v>
      </c>
      <c r="N175" s="133" t="n">
        <v>11</v>
      </c>
      <c r="O175" s="135"/>
      <c r="P175" s="135"/>
      <c r="Q175" s="52"/>
      <c r="R175" s="126"/>
    </row>
    <row r="176" customFormat="false" ht="13.95" hidden="false" customHeight="true" outlineLevel="0" collapsed="false">
      <c r="A176" s="131" t="s">
        <v>131</v>
      </c>
      <c r="B176" s="132" t="n">
        <f aca="false">C176+D176+E176</f>
        <v>1534</v>
      </c>
      <c r="C176" s="133" t="n">
        <v>853</v>
      </c>
      <c r="D176" s="133" t="n">
        <v>458</v>
      </c>
      <c r="E176" s="134" t="n">
        <v>223</v>
      </c>
      <c r="F176" s="133" t="n">
        <v>179</v>
      </c>
      <c r="G176" s="134" t="n">
        <v>1355</v>
      </c>
      <c r="H176" s="133" t="n">
        <v>64</v>
      </c>
      <c r="I176" s="134" t="n">
        <v>1470</v>
      </c>
      <c r="J176" s="133" t="n">
        <v>1121</v>
      </c>
      <c r="K176" s="133" t="n">
        <v>37</v>
      </c>
      <c r="L176" s="133" t="n">
        <v>80</v>
      </c>
      <c r="M176" s="133" t="n">
        <v>21</v>
      </c>
      <c r="N176" s="133" t="n">
        <v>9</v>
      </c>
      <c r="O176" s="135"/>
      <c r="P176" s="135"/>
      <c r="Q176" s="52"/>
      <c r="R176" s="126"/>
    </row>
    <row r="177" customFormat="false" ht="13.95" hidden="false" customHeight="true" outlineLevel="0" collapsed="false">
      <c r="A177" s="131" t="s">
        <v>132</v>
      </c>
      <c r="B177" s="132" t="n">
        <f aca="false">C177+D177+E177</f>
        <v>28550</v>
      </c>
      <c r="C177" s="133" t="n">
        <v>9588</v>
      </c>
      <c r="D177" s="133" t="n">
        <v>14655</v>
      </c>
      <c r="E177" s="134" t="n">
        <v>4307</v>
      </c>
      <c r="F177" s="133" t="n">
        <v>10217</v>
      </c>
      <c r="G177" s="134" t="n">
        <v>18333</v>
      </c>
      <c r="H177" s="133" t="n">
        <v>1748</v>
      </c>
      <c r="I177" s="134" t="n">
        <v>26802</v>
      </c>
      <c r="J177" s="133" t="n">
        <v>19223</v>
      </c>
      <c r="K177" s="133" t="n">
        <v>12686</v>
      </c>
      <c r="L177" s="133" t="n">
        <v>6218</v>
      </c>
      <c r="M177" s="133" t="n">
        <v>248</v>
      </c>
      <c r="N177" s="133" t="n">
        <v>255</v>
      </c>
      <c r="O177" s="135"/>
      <c r="P177" s="135"/>
      <c r="Q177" s="52"/>
      <c r="R177" s="126"/>
    </row>
    <row r="178" customFormat="false" ht="13.95" hidden="false" customHeight="true" outlineLevel="0" collapsed="false">
      <c r="A178" s="131" t="s">
        <v>133</v>
      </c>
      <c r="B178" s="132" t="n">
        <f aca="false">C178+D178+E178</f>
        <v>2230</v>
      </c>
      <c r="C178" s="133" t="n">
        <v>907</v>
      </c>
      <c r="D178" s="133" t="n">
        <v>940</v>
      </c>
      <c r="E178" s="134" t="n">
        <v>383</v>
      </c>
      <c r="F178" s="133" t="n">
        <v>1341</v>
      </c>
      <c r="G178" s="134" t="n">
        <v>889</v>
      </c>
      <c r="H178" s="133" t="n">
        <v>264</v>
      </c>
      <c r="I178" s="134" t="n">
        <v>1966</v>
      </c>
      <c r="J178" s="133" t="n">
        <v>1490</v>
      </c>
      <c r="K178" s="133" t="n">
        <v>877</v>
      </c>
      <c r="L178" s="133" t="n">
        <v>795</v>
      </c>
      <c r="M178" s="133" t="n">
        <v>27</v>
      </c>
      <c r="N178" s="133" t="n">
        <v>33</v>
      </c>
      <c r="O178" s="135"/>
      <c r="P178" s="135"/>
      <c r="Q178" s="52"/>
      <c r="R178" s="126"/>
    </row>
    <row r="179" customFormat="false" ht="13.95" hidden="false" customHeight="true" outlineLevel="0" collapsed="false">
      <c r="A179" s="131" t="s">
        <v>134</v>
      </c>
      <c r="B179" s="132" t="n">
        <f aca="false">C179+D179+E179</f>
        <v>716</v>
      </c>
      <c r="C179" s="133" t="n">
        <v>78</v>
      </c>
      <c r="D179" s="133" t="n">
        <v>459</v>
      </c>
      <c r="E179" s="134" t="n">
        <v>179</v>
      </c>
      <c r="F179" s="133" t="n">
        <v>484</v>
      </c>
      <c r="G179" s="134" t="n">
        <v>232</v>
      </c>
      <c r="H179" s="133" t="n">
        <v>56</v>
      </c>
      <c r="I179" s="134" t="n">
        <v>660</v>
      </c>
      <c r="J179" s="133" t="n">
        <v>552</v>
      </c>
      <c r="K179" s="133" t="n">
        <v>428</v>
      </c>
      <c r="L179" s="133" t="n">
        <v>407</v>
      </c>
      <c r="M179" s="133" t="n">
        <v>39</v>
      </c>
      <c r="N179" s="133" t="n">
        <v>0</v>
      </c>
      <c r="O179" s="135"/>
      <c r="P179" s="135"/>
      <c r="Q179" s="52"/>
      <c r="R179" s="126"/>
    </row>
    <row r="180" customFormat="false" ht="13.95" hidden="false" customHeight="true" outlineLevel="0" collapsed="false">
      <c r="A180" s="131" t="s">
        <v>135</v>
      </c>
      <c r="B180" s="132" t="n">
        <f aca="false">C180+D180+E180</f>
        <v>612</v>
      </c>
      <c r="C180" s="133" t="n">
        <v>310</v>
      </c>
      <c r="D180" s="133" t="n">
        <v>209</v>
      </c>
      <c r="E180" s="134" t="n">
        <v>93</v>
      </c>
      <c r="F180" s="133" t="n">
        <v>267</v>
      </c>
      <c r="G180" s="134" t="n">
        <v>345</v>
      </c>
      <c r="H180" s="133" t="n">
        <v>110</v>
      </c>
      <c r="I180" s="134" t="n">
        <v>502</v>
      </c>
      <c r="J180" s="133" t="n">
        <v>478</v>
      </c>
      <c r="K180" s="133" t="n">
        <v>245</v>
      </c>
      <c r="L180" s="133" t="n">
        <v>118</v>
      </c>
      <c r="M180" s="133" t="n">
        <v>8</v>
      </c>
      <c r="N180" s="133" t="n">
        <v>7</v>
      </c>
      <c r="O180" s="135"/>
      <c r="P180" s="135"/>
      <c r="Q180" s="52"/>
      <c r="R180" s="126"/>
    </row>
    <row r="181" customFormat="false" ht="13.95" hidden="false" customHeight="true" outlineLevel="0" collapsed="false">
      <c r="A181" s="131" t="s">
        <v>136</v>
      </c>
      <c r="B181" s="132" t="n">
        <f aca="false">C181+D181+E181</f>
        <v>956</v>
      </c>
      <c r="C181" s="133" t="n">
        <v>191</v>
      </c>
      <c r="D181" s="133" t="n">
        <v>557</v>
      </c>
      <c r="E181" s="134" t="n">
        <v>208</v>
      </c>
      <c r="F181" s="133" t="n">
        <v>683</v>
      </c>
      <c r="G181" s="134" t="n">
        <v>273</v>
      </c>
      <c r="H181" s="133" t="n">
        <v>129</v>
      </c>
      <c r="I181" s="134" t="n">
        <v>827</v>
      </c>
      <c r="J181" s="133" t="n">
        <v>753</v>
      </c>
      <c r="K181" s="133" t="n">
        <v>588</v>
      </c>
      <c r="L181" s="133" t="n">
        <v>483</v>
      </c>
      <c r="M181" s="133" t="n">
        <v>8</v>
      </c>
      <c r="N181" s="133" t="n">
        <v>5</v>
      </c>
      <c r="O181" s="135"/>
      <c r="P181" s="135"/>
      <c r="Q181" s="52"/>
      <c r="R181" s="126"/>
    </row>
    <row r="182" customFormat="false" ht="13.95" hidden="false" customHeight="true" outlineLevel="0" collapsed="false">
      <c r="A182" s="131" t="s">
        <v>137</v>
      </c>
      <c r="B182" s="132" t="n">
        <f aca="false">C182+D182+E182</f>
        <v>2959</v>
      </c>
      <c r="C182" s="133" t="n">
        <v>762</v>
      </c>
      <c r="D182" s="133" t="n">
        <v>1489</v>
      </c>
      <c r="E182" s="134" t="n">
        <v>708</v>
      </c>
      <c r="F182" s="133" t="n">
        <v>1420</v>
      </c>
      <c r="G182" s="134" t="n">
        <v>1539</v>
      </c>
      <c r="H182" s="133" t="n">
        <v>187</v>
      </c>
      <c r="I182" s="134" t="n">
        <v>2772</v>
      </c>
      <c r="J182" s="133" t="n">
        <v>2200</v>
      </c>
      <c r="K182" s="133" t="n">
        <v>1715</v>
      </c>
      <c r="L182" s="133" t="n">
        <v>1010</v>
      </c>
      <c r="M182" s="133" t="n">
        <v>15</v>
      </c>
      <c r="N182" s="133" t="n">
        <v>13</v>
      </c>
      <c r="O182" s="135"/>
      <c r="P182" s="135"/>
      <c r="Q182" s="52"/>
      <c r="R182" s="126"/>
    </row>
    <row r="183" customFormat="false" ht="13.95" hidden="false" customHeight="true" outlineLevel="0" collapsed="false">
      <c r="A183" s="131" t="s">
        <v>138</v>
      </c>
      <c r="B183" s="132" t="n">
        <f aca="false">C183+D183+E183</f>
        <v>3733</v>
      </c>
      <c r="C183" s="133" t="n">
        <v>1420</v>
      </c>
      <c r="D183" s="133" t="n">
        <v>1797</v>
      </c>
      <c r="E183" s="134" t="n">
        <v>516</v>
      </c>
      <c r="F183" s="133" t="n">
        <v>2040</v>
      </c>
      <c r="G183" s="134" t="n">
        <v>1693</v>
      </c>
      <c r="H183" s="133" t="n">
        <v>931</v>
      </c>
      <c r="I183" s="134" t="n">
        <v>2802</v>
      </c>
      <c r="J183" s="133" t="n">
        <v>1909</v>
      </c>
      <c r="K183" s="133" t="n">
        <v>1181</v>
      </c>
      <c r="L183" s="133" t="n">
        <v>801</v>
      </c>
      <c r="M183" s="133" t="n">
        <v>13</v>
      </c>
      <c r="N183" s="133" t="n">
        <v>18</v>
      </c>
      <c r="O183" s="135"/>
      <c r="P183" s="135"/>
      <c r="Q183" s="52"/>
      <c r="R183" s="126"/>
    </row>
    <row r="184" customFormat="false" ht="13.95" hidden="false" customHeight="true" outlineLevel="0" collapsed="false">
      <c r="A184" s="131" t="s">
        <v>139</v>
      </c>
      <c r="B184" s="132" t="n">
        <f aca="false">C184+D184+E184</f>
        <v>3042</v>
      </c>
      <c r="C184" s="133" t="n">
        <v>1080</v>
      </c>
      <c r="D184" s="133" t="n">
        <v>1583</v>
      </c>
      <c r="E184" s="134" t="n">
        <v>379</v>
      </c>
      <c r="F184" s="133" t="n">
        <v>1216</v>
      </c>
      <c r="G184" s="134" t="n">
        <v>1826</v>
      </c>
      <c r="H184" s="133" t="n">
        <v>223</v>
      </c>
      <c r="I184" s="134" t="n">
        <v>2819</v>
      </c>
      <c r="J184" s="133" t="n">
        <v>2511</v>
      </c>
      <c r="K184" s="133" t="n">
        <v>1651</v>
      </c>
      <c r="L184" s="133" t="n">
        <v>820</v>
      </c>
      <c r="M184" s="133" t="n">
        <v>56</v>
      </c>
      <c r="N184" s="133" t="n">
        <v>20</v>
      </c>
      <c r="O184" s="135"/>
      <c r="P184" s="135"/>
      <c r="Q184" s="52"/>
      <c r="R184" s="126"/>
    </row>
    <row r="185" customFormat="false" ht="13.95" hidden="false" customHeight="true" outlineLevel="0" collapsed="false">
      <c r="A185" s="131" t="s">
        <v>140</v>
      </c>
      <c r="B185" s="132" t="n">
        <f aca="false">C185+D185+E185</f>
        <v>1490</v>
      </c>
      <c r="C185" s="133" t="n">
        <v>670</v>
      </c>
      <c r="D185" s="133" t="n">
        <v>663</v>
      </c>
      <c r="E185" s="134" t="n">
        <v>157</v>
      </c>
      <c r="F185" s="133" t="n">
        <v>808</v>
      </c>
      <c r="G185" s="134" t="n">
        <v>682</v>
      </c>
      <c r="H185" s="133" t="n">
        <v>290</v>
      </c>
      <c r="I185" s="134" t="n">
        <v>1200</v>
      </c>
      <c r="J185" s="133" t="n">
        <v>962</v>
      </c>
      <c r="K185" s="133" t="n">
        <v>291</v>
      </c>
      <c r="L185" s="133" t="n">
        <v>413</v>
      </c>
      <c r="M185" s="133" t="n">
        <v>14</v>
      </c>
      <c r="N185" s="133" t="n">
        <v>33</v>
      </c>
      <c r="O185" s="135"/>
      <c r="P185" s="135"/>
      <c r="Q185" s="52"/>
      <c r="R185" s="126"/>
    </row>
    <row r="186" customFormat="false" ht="13.95" hidden="false" customHeight="true" outlineLevel="0" collapsed="false">
      <c r="A186" s="131" t="s">
        <v>141</v>
      </c>
      <c r="B186" s="132" t="n">
        <f aca="false">C186+D186+E186</f>
        <v>947</v>
      </c>
      <c r="C186" s="133" t="n">
        <v>299</v>
      </c>
      <c r="D186" s="133" t="n">
        <v>443</v>
      </c>
      <c r="E186" s="134" t="n">
        <v>205</v>
      </c>
      <c r="F186" s="133" t="n">
        <v>325</v>
      </c>
      <c r="G186" s="134" t="n">
        <v>622</v>
      </c>
      <c r="H186" s="133" t="n">
        <v>97</v>
      </c>
      <c r="I186" s="134" t="n">
        <v>850</v>
      </c>
      <c r="J186" s="133" t="n">
        <v>678</v>
      </c>
      <c r="K186" s="133" t="n">
        <v>519</v>
      </c>
      <c r="L186" s="133" t="n">
        <v>226</v>
      </c>
      <c r="M186" s="133" t="n">
        <v>0</v>
      </c>
      <c r="N186" s="133" t="n">
        <v>5</v>
      </c>
      <c r="O186" s="135"/>
      <c r="P186" s="135"/>
      <c r="Q186" s="52"/>
      <c r="R186" s="126"/>
    </row>
    <row r="187" customFormat="false" ht="13.95" hidden="false" customHeight="true" outlineLevel="0" collapsed="false">
      <c r="A187" s="136" t="s">
        <v>142</v>
      </c>
      <c r="B187" s="137" t="n">
        <f aca="false">C187+D187+E187</f>
        <v>793</v>
      </c>
      <c r="C187" s="138" t="n">
        <v>313</v>
      </c>
      <c r="D187" s="138" t="n">
        <v>440</v>
      </c>
      <c r="E187" s="139" t="n">
        <v>40</v>
      </c>
      <c r="F187" s="138" t="n">
        <v>376</v>
      </c>
      <c r="G187" s="139" t="n">
        <v>417</v>
      </c>
      <c r="H187" s="138" t="n">
        <v>36</v>
      </c>
      <c r="I187" s="139" t="n">
        <v>757</v>
      </c>
      <c r="J187" s="138" t="n">
        <v>502</v>
      </c>
      <c r="K187" s="138" t="n">
        <v>205</v>
      </c>
      <c r="L187" s="138" t="n">
        <v>271</v>
      </c>
      <c r="M187" s="138" t="n">
        <v>0</v>
      </c>
      <c r="N187" s="138" t="n">
        <v>2</v>
      </c>
      <c r="O187" s="135"/>
      <c r="P187" s="135"/>
      <c r="Q187" s="52"/>
      <c r="R187" s="126"/>
    </row>
    <row r="188" customFormat="false" ht="13.95" hidden="false" customHeight="true" outlineLevel="0" collapsed="false">
      <c r="A188" s="17" t="s">
        <v>8</v>
      </c>
      <c r="B188" s="140" t="n">
        <f aca="false">SUM(B163:B187)</f>
        <v>95317</v>
      </c>
      <c r="C188" s="140" t="n">
        <f aca="false">SUM(C163:C187)</f>
        <v>32131</v>
      </c>
      <c r="D188" s="140" t="n">
        <f aca="false">SUM(D163:D187)</f>
        <v>48076</v>
      </c>
      <c r="E188" s="140" t="n">
        <f aca="false">SUM(E163:E187)</f>
        <v>15110</v>
      </c>
      <c r="F188" s="140" t="n">
        <f aca="false">SUM(F163:F187)</f>
        <v>40400</v>
      </c>
      <c r="G188" s="140" t="n">
        <f aca="false">SUM(G163:G187)</f>
        <v>54917</v>
      </c>
      <c r="H188" s="140" t="n">
        <f aca="false">SUM(H163:H187)</f>
        <v>7709</v>
      </c>
      <c r="I188" s="140" t="n">
        <f aca="false">SUM(I163:I187)</f>
        <v>87608</v>
      </c>
      <c r="J188" s="140" t="n">
        <f aca="false">SUM(J163:J187)</f>
        <v>70044</v>
      </c>
      <c r="K188" s="140" t="n">
        <f aca="false">SUM(K163:K187)</f>
        <v>45618</v>
      </c>
      <c r="L188" s="140" t="n">
        <f aca="false">SUM(L163:L187)</f>
        <v>26206</v>
      </c>
      <c r="M188" s="140" t="n">
        <f aca="false">SUM(M163:M187)</f>
        <v>988</v>
      </c>
      <c r="N188" s="140" t="n">
        <f aca="false">SUM(N163:N187)</f>
        <v>702</v>
      </c>
      <c r="O188" s="135"/>
      <c r="P188" s="135"/>
      <c r="Q188" s="135"/>
      <c r="R188" s="126"/>
    </row>
    <row r="189" customFormat="false" ht="13.95" hidden="false" customHeight="true" outlineLevel="0" collapsed="false">
      <c r="A189" s="22" t="s">
        <v>28</v>
      </c>
      <c r="B189" s="141" t="n">
        <f aca="false">B188/$B$188</f>
        <v>1</v>
      </c>
      <c r="C189" s="141" t="n">
        <f aca="false">C188/$B$188</f>
        <v>0.337096215785222</v>
      </c>
      <c r="D189" s="141" t="n">
        <f aca="false">D188/$B$188</f>
        <v>0.504380121069694</v>
      </c>
      <c r="E189" s="141" t="n">
        <f aca="false">E188/$B$188</f>
        <v>0.158523663145084</v>
      </c>
      <c r="F189" s="141" t="n">
        <f aca="false">F188/$B$188</f>
        <v>0.423848841235037</v>
      </c>
      <c r="G189" s="141" t="n">
        <f aca="false">G188/$B$188</f>
        <v>0.576151158764963</v>
      </c>
      <c r="H189" s="141" t="n">
        <f aca="false">H188/$B$188</f>
        <v>0.0808774929970519</v>
      </c>
      <c r="I189" s="141" t="n">
        <f aca="false">I188/$B$188</f>
        <v>0.919122507002948</v>
      </c>
      <c r="J189" s="141" t="n">
        <f aca="false">J188/$B$188</f>
        <v>0.734853174145221</v>
      </c>
      <c r="K189" s="141" t="n">
        <f aca="false">K188/$B$188</f>
        <v>0.478592486125245</v>
      </c>
      <c r="L189" s="141" t="n">
        <f aca="false">L188/$B$188</f>
        <v>0.2749352161734</v>
      </c>
      <c r="M189" s="141" t="n">
        <f aca="false">M188/$B$188</f>
        <v>0.010365412255946</v>
      </c>
      <c r="N189" s="141" t="n">
        <f aca="false">N188/$B$188</f>
        <v>0.00736489818185633</v>
      </c>
      <c r="O189" s="142"/>
      <c r="P189" s="135"/>
      <c r="Q189" s="135"/>
    </row>
    <row r="190" customFormat="false" ht="4.5" hidden="false" customHeight="true" outlineLevel="0" collapsed="false"/>
    <row r="191" customFormat="false" ht="12.75" hidden="false" customHeight="true" outlineLevel="0" collapsed="false">
      <c r="A191" s="143" t="s">
        <v>143</v>
      </c>
      <c r="B191" s="143"/>
      <c r="C191" s="143"/>
      <c r="D191" s="143"/>
      <c r="E191" s="143"/>
      <c r="F191" s="143"/>
      <c r="G191" s="143"/>
      <c r="H191" s="143"/>
      <c r="I191" s="143"/>
      <c r="J191" s="143"/>
      <c r="K191" s="143"/>
      <c r="L191" s="143"/>
      <c r="M191" s="143"/>
      <c r="N191" s="143"/>
      <c r="O191" s="144"/>
    </row>
    <row r="193" customFormat="false" ht="6.75" hidden="false" customHeight="true" outlineLevel="0" collapsed="false"/>
    <row r="194" customFormat="false" ht="18" hidden="false" customHeight="false" outlineLevel="0" collapsed="false">
      <c r="A194" s="13" t="s">
        <v>144</v>
      </c>
      <c r="B194" s="13"/>
      <c r="C194" s="13"/>
      <c r="D194" s="13"/>
      <c r="E194" s="13"/>
      <c r="F194" s="13"/>
      <c r="G194" s="13"/>
      <c r="H194" s="13"/>
      <c r="I194" s="13"/>
      <c r="J194" s="13"/>
      <c r="K194" s="13"/>
      <c r="L194" s="13"/>
      <c r="M194" s="13"/>
      <c r="N194" s="13"/>
      <c r="O194" s="13"/>
      <c r="P194" s="13"/>
      <c r="Q194" s="13"/>
    </row>
    <row r="196" customFormat="false" ht="17.25" hidden="false" customHeight="true" outlineLevel="0" collapsed="false">
      <c r="A196" s="14" t="s">
        <v>145</v>
      </c>
      <c r="B196" s="14"/>
      <c r="C196" s="14"/>
      <c r="D196" s="14"/>
      <c r="E196" s="14"/>
      <c r="F196" s="14"/>
      <c r="G196" s="14"/>
      <c r="H196" s="14"/>
      <c r="I196" s="14"/>
      <c r="J196" s="14"/>
      <c r="K196" s="145"/>
      <c r="O196" s="145"/>
      <c r="P196" s="145"/>
    </row>
    <row r="197" customFormat="false" ht="13.2" hidden="false" customHeight="false" outlineLevel="0" collapsed="false">
      <c r="O197" s="52"/>
      <c r="P197" s="52"/>
    </row>
    <row r="198" customFormat="false" ht="22.5" hidden="false" customHeight="true" outlineLevel="0" collapsed="false">
      <c r="A198" s="146" t="s">
        <v>146</v>
      </c>
      <c r="B198" s="146"/>
      <c r="C198" s="146"/>
      <c r="D198" s="146"/>
      <c r="E198" s="146"/>
      <c r="F198" s="147" t="s">
        <v>8</v>
      </c>
      <c r="G198" s="147" t="s">
        <v>147</v>
      </c>
      <c r="H198" s="147" t="s">
        <v>148</v>
      </c>
      <c r="I198" s="147" t="s">
        <v>149</v>
      </c>
      <c r="J198" s="147" t="s">
        <v>150</v>
      </c>
      <c r="N198" s="148"/>
    </row>
    <row r="199" customFormat="false" ht="13.8" hidden="false" customHeight="false" outlineLevel="0" collapsed="false">
      <c r="A199" s="149" t="s">
        <v>151</v>
      </c>
      <c r="B199" s="149"/>
      <c r="C199" s="149"/>
      <c r="D199" s="149"/>
      <c r="E199" s="149"/>
      <c r="F199" s="150" t="n">
        <f aca="false">+SUM(G199:J199)</f>
        <v>95035</v>
      </c>
      <c r="G199" s="133" t="n">
        <v>69364</v>
      </c>
      <c r="H199" s="133" t="n">
        <v>15570</v>
      </c>
      <c r="I199" s="133" t="n">
        <v>6369</v>
      </c>
      <c r="J199" s="133" t="n">
        <v>3732</v>
      </c>
    </row>
    <row r="200" customFormat="false" ht="13.8" hidden="false" customHeight="false" outlineLevel="0" collapsed="false">
      <c r="A200" s="151" t="s">
        <v>152</v>
      </c>
      <c r="B200" s="151"/>
      <c r="C200" s="151"/>
      <c r="D200" s="151"/>
      <c r="E200" s="151"/>
      <c r="F200" s="152" t="n">
        <f aca="false">+SUM(G200:J200)</f>
        <v>93473</v>
      </c>
      <c r="G200" s="153" t="n">
        <v>0</v>
      </c>
      <c r="H200" s="153" t="n">
        <v>77020</v>
      </c>
      <c r="I200" s="153" t="n">
        <v>11546</v>
      </c>
      <c r="J200" s="153" t="n">
        <v>4907</v>
      </c>
    </row>
    <row r="201" customFormat="false" ht="13.8" hidden="false" customHeight="false" outlineLevel="0" collapsed="false">
      <c r="A201" s="151" t="s">
        <v>153</v>
      </c>
      <c r="B201" s="151"/>
      <c r="C201" s="151"/>
      <c r="D201" s="151"/>
      <c r="E201" s="151"/>
      <c r="F201" s="152" t="n">
        <f aca="false">+SUM(G201:J201)</f>
        <v>345454</v>
      </c>
      <c r="G201" s="153" t="n">
        <v>0</v>
      </c>
      <c r="H201" s="153" t="n">
        <v>68607</v>
      </c>
      <c r="I201" s="153" t="n">
        <v>116284</v>
      </c>
      <c r="J201" s="153" t="n">
        <v>160563</v>
      </c>
    </row>
    <row r="202" customFormat="false" ht="13.8" hidden="false" customHeight="false" outlineLevel="0" collapsed="false">
      <c r="A202" s="151" t="s">
        <v>154</v>
      </c>
      <c r="B202" s="151"/>
      <c r="C202" s="151"/>
      <c r="D202" s="151"/>
      <c r="E202" s="151"/>
      <c r="F202" s="152" t="n">
        <f aca="false">+SUM(G202:J202)</f>
        <v>15315</v>
      </c>
      <c r="G202" s="153" t="n">
        <v>0</v>
      </c>
      <c r="H202" s="153" t="n">
        <v>14358</v>
      </c>
      <c r="I202" s="153" t="n">
        <v>504</v>
      </c>
      <c r="J202" s="153" t="n">
        <v>453</v>
      </c>
    </row>
    <row r="203" customFormat="false" ht="13.8" hidden="false" customHeight="false" outlineLevel="0" collapsed="false">
      <c r="A203" s="151" t="s">
        <v>155</v>
      </c>
      <c r="B203" s="151"/>
      <c r="C203" s="151"/>
      <c r="D203" s="151"/>
      <c r="E203" s="151"/>
      <c r="F203" s="152" t="n">
        <f aca="false">+SUM(G203:J203)</f>
        <v>97010</v>
      </c>
      <c r="G203" s="153" t="n">
        <v>0</v>
      </c>
      <c r="H203" s="153" t="n">
        <v>20035</v>
      </c>
      <c r="I203" s="153" t="n">
        <v>73009</v>
      </c>
      <c r="J203" s="153" t="n">
        <v>3966</v>
      </c>
    </row>
    <row r="204" customFormat="false" ht="13.8" hidden="false" customHeight="false" outlineLevel="0" collapsed="false">
      <c r="A204" s="151" t="s">
        <v>156</v>
      </c>
      <c r="B204" s="151"/>
      <c r="C204" s="151"/>
      <c r="D204" s="151"/>
      <c r="E204" s="151"/>
      <c r="F204" s="152" t="n">
        <f aca="false">+SUM(G204:J204)</f>
        <v>53330</v>
      </c>
      <c r="G204" s="153" t="n">
        <v>0</v>
      </c>
      <c r="H204" s="153" t="n">
        <v>8823</v>
      </c>
      <c r="I204" s="153" t="n">
        <v>38208</v>
      </c>
      <c r="J204" s="153" t="n">
        <v>6299</v>
      </c>
    </row>
    <row r="205" customFormat="false" ht="13.8" hidden="false" customHeight="false" outlineLevel="0" collapsed="false">
      <c r="A205" s="151" t="s">
        <v>157</v>
      </c>
      <c r="B205" s="151"/>
      <c r="C205" s="151"/>
      <c r="D205" s="151"/>
      <c r="E205" s="151"/>
      <c r="F205" s="152" t="n">
        <f aca="false">+SUM(G205:J205)</f>
        <v>63709</v>
      </c>
      <c r="G205" s="153" t="n">
        <v>0</v>
      </c>
      <c r="H205" s="153" t="n">
        <v>21190</v>
      </c>
      <c r="I205" s="153" t="n">
        <v>34030</v>
      </c>
      <c r="J205" s="153" t="n">
        <v>8489</v>
      </c>
    </row>
    <row r="206" customFormat="false" ht="13.8" hidden="false" customHeight="false" outlineLevel="0" collapsed="false">
      <c r="A206" s="151" t="s">
        <v>158</v>
      </c>
      <c r="B206" s="151"/>
      <c r="C206" s="151"/>
      <c r="D206" s="151"/>
      <c r="E206" s="151"/>
      <c r="F206" s="152" t="n">
        <f aca="false">+SUM(G206:J206)</f>
        <v>13939</v>
      </c>
      <c r="G206" s="153" t="n">
        <v>0</v>
      </c>
      <c r="H206" s="153" t="n">
        <v>1452</v>
      </c>
      <c r="I206" s="153" t="n">
        <v>11760</v>
      </c>
      <c r="J206" s="153" t="n">
        <v>727</v>
      </c>
    </row>
    <row r="207" customFormat="false" ht="13.8" hidden="false" customHeight="false" outlineLevel="0" collapsed="false">
      <c r="A207" s="151" t="s">
        <v>159</v>
      </c>
      <c r="B207" s="151"/>
      <c r="C207" s="151"/>
      <c r="D207" s="151"/>
      <c r="E207" s="151"/>
      <c r="F207" s="152" t="n">
        <f aca="false">+SUM(G207:J207)</f>
        <v>32500</v>
      </c>
      <c r="G207" s="153" t="n">
        <v>0</v>
      </c>
      <c r="H207" s="153" t="n">
        <v>27002</v>
      </c>
      <c r="I207" s="153" t="n">
        <v>4495</v>
      </c>
      <c r="J207" s="153" t="n">
        <v>1003</v>
      </c>
    </row>
    <row r="208" customFormat="false" ht="13.8" hidden="false" customHeight="false" outlineLevel="0" collapsed="false">
      <c r="A208" s="151" t="s">
        <v>160</v>
      </c>
      <c r="B208" s="151"/>
      <c r="C208" s="151"/>
      <c r="D208" s="151"/>
      <c r="E208" s="151"/>
      <c r="F208" s="152" t="n">
        <f aca="false">+SUM(G208:J208)</f>
        <v>35419</v>
      </c>
      <c r="G208" s="153" t="n">
        <v>0</v>
      </c>
      <c r="H208" s="153" t="n">
        <v>13230</v>
      </c>
      <c r="I208" s="153" t="n">
        <v>10901</v>
      </c>
      <c r="J208" s="153" t="n">
        <v>11288</v>
      </c>
    </row>
    <row r="209" customFormat="false" ht="13.8" hidden="false" customHeight="false" outlineLevel="0" collapsed="false">
      <c r="A209" s="151" t="s">
        <v>161</v>
      </c>
      <c r="B209" s="151"/>
      <c r="C209" s="151"/>
      <c r="D209" s="151"/>
      <c r="E209" s="151"/>
      <c r="F209" s="152" t="n">
        <f aca="false">+SUM(G209:J209)</f>
        <v>1245</v>
      </c>
      <c r="G209" s="153" t="n">
        <v>0</v>
      </c>
      <c r="H209" s="153" t="n">
        <v>97</v>
      </c>
      <c r="I209" s="153" t="n">
        <v>743</v>
      </c>
      <c r="J209" s="153" t="n">
        <v>405</v>
      </c>
    </row>
    <row r="210" customFormat="false" ht="16.2" hidden="false" customHeight="false" outlineLevel="0" collapsed="false">
      <c r="A210" s="151" t="s">
        <v>162</v>
      </c>
      <c r="B210" s="151"/>
      <c r="C210" s="151"/>
      <c r="D210" s="151"/>
      <c r="E210" s="151"/>
      <c r="F210" s="152" t="n">
        <f aca="false">+SUM(G210:J210)</f>
        <v>1089</v>
      </c>
      <c r="G210" s="153" t="n">
        <v>0</v>
      </c>
      <c r="H210" s="153" t="n">
        <v>541</v>
      </c>
      <c r="I210" s="153" t="n">
        <v>548</v>
      </c>
      <c r="J210" s="153" t="n">
        <v>0</v>
      </c>
    </row>
    <row r="211" customFormat="false" ht="13.8" hidden="false" customHeight="false" outlineLevel="0" collapsed="false">
      <c r="A211" s="151" t="s">
        <v>163</v>
      </c>
      <c r="B211" s="151"/>
      <c r="C211" s="151"/>
      <c r="D211" s="151"/>
      <c r="E211" s="151"/>
      <c r="F211" s="152" t="n">
        <f aca="false">+SUM(G211:J211)</f>
        <v>47057</v>
      </c>
      <c r="G211" s="153" t="n">
        <v>0</v>
      </c>
      <c r="H211" s="153" t="n">
        <v>1005</v>
      </c>
      <c r="I211" s="153" t="n">
        <v>876</v>
      </c>
      <c r="J211" s="153" t="n">
        <v>45176</v>
      </c>
    </row>
    <row r="212" customFormat="false" ht="13.8" hidden="false" customHeight="false" outlineLevel="0" collapsed="false">
      <c r="A212" s="151" t="s">
        <v>164</v>
      </c>
      <c r="B212" s="151"/>
      <c r="C212" s="151"/>
      <c r="D212" s="151"/>
      <c r="E212" s="151"/>
      <c r="F212" s="152" t="n">
        <f aca="false">+SUM(G212:J212)</f>
        <v>9314</v>
      </c>
      <c r="G212" s="153" t="n">
        <v>0</v>
      </c>
      <c r="H212" s="153" t="n">
        <v>125</v>
      </c>
      <c r="I212" s="153" t="n">
        <v>85</v>
      </c>
      <c r="J212" s="153" t="n">
        <v>9104</v>
      </c>
    </row>
    <row r="213" customFormat="false" ht="13.8" hidden="false" customHeight="false" outlineLevel="0" collapsed="false">
      <c r="A213" s="151" t="s">
        <v>165</v>
      </c>
      <c r="B213" s="151"/>
      <c r="C213" s="151"/>
      <c r="D213" s="151"/>
      <c r="E213" s="151"/>
      <c r="F213" s="152" t="n">
        <f aca="false">+SUM(G213:J213)</f>
        <v>1169</v>
      </c>
      <c r="G213" s="153" t="n">
        <v>0</v>
      </c>
      <c r="H213" s="153" t="n">
        <v>101</v>
      </c>
      <c r="I213" s="153" t="n">
        <v>38</v>
      </c>
      <c r="J213" s="153" t="n">
        <v>1030</v>
      </c>
    </row>
    <row r="214" customFormat="false" ht="13.8" hidden="false" customHeight="false" outlineLevel="0" collapsed="false">
      <c r="A214" s="151" t="s">
        <v>166</v>
      </c>
      <c r="B214" s="151"/>
      <c r="C214" s="151"/>
      <c r="D214" s="151"/>
      <c r="E214" s="151"/>
      <c r="F214" s="152" t="n">
        <f aca="false">+SUM(G214:J214)</f>
        <v>1448</v>
      </c>
      <c r="G214" s="153" t="n">
        <v>0</v>
      </c>
      <c r="H214" s="153" t="n">
        <v>122</v>
      </c>
      <c r="I214" s="153" t="n">
        <v>18</v>
      </c>
      <c r="J214" s="153" t="n">
        <v>1308</v>
      </c>
    </row>
    <row r="215" customFormat="false" ht="13.8" hidden="false" customHeight="false" outlineLevel="0" collapsed="false">
      <c r="A215" s="151" t="s">
        <v>167</v>
      </c>
      <c r="B215" s="151"/>
      <c r="C215" s="151"/>
      <c r="D215" s="151"/>
      <c r="E215" s="151"/>
      <c r="F215" s="152" t="n">
        <f aca="false">+SUM(G215:J215)</f>
        <v>2566</v>
      </c>
      <c r="G215" s="153" t="n">
        <v>0</v>
      </c>
      <c r="H215" s="153" t="n">
        <v>226</v>
      </c>
      <c r="I215" s="153" t="n">
        <v>224</v>
      </c>
      <c r="J215" s="153" t="n">
        <v>2116</v>
      </c>
    </row>
    <row r="216" customFormat="false" ht="13.8" hidden="false" customHeight="false" outlineLevel="0" collapsed="false">
      <c r="A216" s="151" t="s">
        <v>168</v>
      </c>
      <c r="B216" s="151"/>
      <c r="C216" s="151"/>
      <c r="D216" s="151"/>
      <c r="E216" s="151"/>
      <c r="F216" s="152" t="n">
        <f aca="false">+SUM(G216:J216)</f>
        <v>53227</v>
      </c>
      <c r="G216" s="153" t="n">
        <v>0</v>
      </c>
      <c r="H216" s="153" t="n">
        <v>53227</v>
      </c>
      <c r="I216" s="153" t="n">
        <v>0</v>
      </c>
      <c r="J216" s="153" t="n">
        <v>0</v>
      </c>
    </row>
    <row r="217" customFormat="false" ht="13.8" hidden="false" customHeight="false" outlineLevel="0" collapsed="false">
      <c r="A217" s="151" t="s">
        <v>169</v>
      </c>
      <c r="B217" s="151"/>
      <c r="C217" s="151"/>
      <c r="D217" s="151"/>
      <c r="E217" s="151"/>
      <c r="F217" s="152" t="n">
        <f aca="false">+SUM(G217:J217)</f>
        <v>71555</v>
      </c>
      <c r="G217" s="153" t="n">
        <v>0</v>
      </c>
      <c r="H217" s="153" t="n">
        <v>71555</v>
      </c>
      <c r="I217" s="153" t="n">
        <v>0</v>
      </c>
      <c r="J217" s="153" t="n">
        <v>0</v>
      </c>
    </row>
    <row r="218" customFormat="false" ht="13.8" hidden="false" customHeight="false" outlineLevel="0" collapsed="false">
      <c r="A218" s="151" t="s">
        <v>170</v>
      </c>
      <c r="B218" s="151"/>
      <c r="C218" s="151"/>
      <c r="D218" s="151"/>
      <c r="E218" s="151"/>
      <c r="F218" s="152" t="n">
        <f aca="false">+SUM(G218:J218)</f>
        <v>66331</v>
      </c>
      <c r="G218" s="153" t="n">
        <v>0</v>
      </c>
      <c r="H218" s="153" t="n">
        <v>66331</v>
      </c>
      <c r="I218" s="153" t="n">
        <v>0</v>
      </c>
      <c r="J218" s="153" t="n">
        <v>0</v>
      </c>
    </row>
    <row r="219" customFormat="false" ht="13.8" hidden="false" customHeight="false" outlineLevel="0" collapsed="false">
      <c r="A219" s="151" t="s">
        <v>171</v>
      </c>
      <c r="B219" s="151"/>
      <c r="C219" s="151"/>
      <c r="D219" s="151"/>
      <c r="E219" s="151"/>
      <c r="F219" s="152" t="n">
        <f aca="false">+SUM(G219:J219)</f>
        <v>57774</v>
      </c>
      <c r="G219" s="153" t="n">
        <v>0</v>
      </c>
      <c r="H219" s="153" t="n">
        <v>14589</v>
      </c>
      <c r="I219" s="153" t="n">
        <v>38686</v>
      </c>
      <c r="J219" s="153" t="n">
        <v>4499</v>
      </c>
    </row>
    <row r="220" customFormat="false" ht="13.8" hidden="false" customHeight="false" outlineLevel="0" collapsed="false">
      <c r="A220" s="151" t="s">
        <v>172</v>
      </c>
      <c r="B220" s="151"/>
      <c r="C220" s="151"/>
      <c r="D220" s="151"/>
      <c r="E220" s="151"/>
      <c r="F220" s="152" t="n">
        <f aca="false">+SUM(G220:J220)</f>
        <v>13654</v>
      </c>
      <c r="G220" s="153" t="n">
        <v>0</v>
      </c>
      <c r="H220" s="153" t="n">
        <v>701</v>
      </c>
      <c r="I220" s="153" t="n">
        <v>12673</v>
      </c>
      <c r="J220" s="153" t="n">
        <v>280</v>
      </c>
    </row>
    <row r="221" customFormat="false" ht="13.8" hidden="false" customHeight="false" outlineLevel="0" collapsed="false">
      <c r="A221" s="151" t="s">
        <v>173</v>
      </c>
      <c r="B221" s="151"/>
      <c r="C221" s="151"/>
      <c r="D221" s="151"/>
      <c r="E221" s="151"/>
      <c r="F221" s="152" t="n">
        <f aca="false">+SUM(G221:J221)</f>
        <v>67104</v>
      </c>
      <c r="G221" s="153" t="n">
        <v>0</v>
      </c>
      <c r="H221" s="153" t="n">
        <v>0</v>
      </c>
      <c r="I221" s="153" t="n">
        <v>67104</v>
      </c>
      <c r="J221" s="153" t="n">
        <v>0</v>
      </c>
    </row>
    <row r="222" customFormat="false" ht="13.8" hidden="false" customHeight="false" outlineLevel="0" collapsed="false">
      <c r="A222" s="151" t="s">
        <v>174</v>
      </c>
      <c r="B222" s="151"/>
      <c r="C222" s="151"/>
      <c r="D222" s="151"/>
      <c r="E222" s="151"/>
      <c r="F222" s="152" t="n">
        <f aca="false">+SUM(G222:J222)</f>
        <v>8745</v>
      </c>
      <c r="G222" s="153" t="n">
        <v>0</v>
      </c>
      <c r="H222" s="153" t="n">
        <v>0</v>
      </c>
      <c r="I222" s="153" t="n">
        <v>8745</v>
      </c>
      <c r="J222" s="153" t="n">
        <v>0</v>
      </c>
    </row>
    <row r="223" customFormat="false" ht="13.8" hidden="false" customHeight="false" outlineLevel="0" collapsed="false">
      <c r="A223" s="151" t="s">
        <v>175</v>
      </c>
      <c r="B223" s="151"/>
      <c r="C223" s="151"/>
      <c r="D223" s="151"/>
      <c r="E223" s="151"/>
      <c r="F223" s="152" t="n">
        <f aca="false">+SUM(G223:J223)</f>
        <v>50807</v>
      </c>
      <c r="G223" s="153" t="n">
        <v>0</v>
      </c>
      <c r="H223" s="153" t="n">
        <v>0</v>
      </c>
      <c r="I223" s="153" t="n">
        <v>50807</v>
      </c>
      <c r="J223" s="153" t="n">
        <v>0</v>
      </c>
    </row>
    <row r="224" customFormat="false" ht="13.8" hidden="false" customHeight="false" outlineLevel="0" collapsed="false">
      <c r="A224" s="151" t="s">
        <v>176</v>
      </c>
      <c r="B224" s="151"/>
      <c r="C224" s="151"/>
      <c r="D224" s="151"/>
      <c r="E224" s="151"/>
      <c r="F224" s="152" t="n">
        <f aca="false">+SUM(G224:J224)</f>
        <v>207402</v>
      </c>
      <c r="G224" s="153" t="n">
        <v>0</v>
      </c>
      <c r="H224" s="153" t="n">
        <v>63693</v>
      </c>
      <c r="I224" s="153" t="n">
        <v>89212</v>
      </c>
      <c r="J224" s="153" t="n">
        <v>54497</v>
      </c>
    </row>
    <row r="225" customFormat="false" ht="13.8" hidden="false" customHeight="false" outlineLevel="0" collapsed="false">
      <c r="A225" s="151" t="s">
        <v>177</v>
      </c>
      <c r="B225" s="151"/>
      <c r="C225" s="151"/>
      <c r="D225" s="151"/>
      <c r="E225" s="151"/>
      <c r="F225" s="152" t="n">
        <f aca="false">+SUM(G225:J225)</f>
        <v>3870</v>
      </c>
      <c r="G225" s="153" t="n">
        <v>0</v>
      </c>
      <c r="H225" s="153" t="n">
        <v>374</v>
      </c>
      <c r="I225" s="153" t="n">
        <v>3188</v>
      </c>
      <c r="J225" s="153" t="n">
        <v>308</v>
      </c>
    </row>
    <row r="226" customFormat="false" ht="13.8" hidden="false" customHeight="false" outlineLevel="0" collapsed="false">
      <c r="A226" s="151" t="s">
        <v>178</v>
      </c>
      <c r="B226" s="151"/>
      <c r="C226" s="151"/>
      <c r="D226" s="151"/>
      <c r="E226" s="151"/>
      <c r="F226" s="152" t="n">
        <f aca="false">+SUM(G226:J226)</f>
        <v>10296</v>
      </c>
      <c r="G226" s="153" t="n">
        <v>0</v>
      </c>
      <c r="H226" s="153" t="n">
        <v>3530</v>
      </c>
      <c r="I226" s="153" t="n">
        <v>6439</v>
      </c>
      <c r="J226" s="153" t="n">
        <v>327</v>
      </c>
    </row>
    <row r="227" customFormat="false" ht="13.8" hidden="false" customHeight="false" outlineLevel="0" collapsed="false">
      <c r="A227" s="151" t="s">
        <v>179</v>
      </c>
      <c r="B227" s="151"/>
      <c r="C227" s="151"/>
      <c r="D227" s="151"/>
      <c r="E227" s="151"/>
      <c r="F227" s="152" t="n">
        <f aca="false">+SUM(G227:J227)</f>
        <v>127269</v>
      </c>
      <c r="G227" s="153" t="n">
        <v>0</v>
      </c>
      <c r="H227" s="153" t="n">
        <v>44537</v>
      </c>
      <c r="I227" s="153" t="n">
        <v>39735</v>
      </c>
      <c r="J227" s="153" t="n">
        <v>42997</v>
      </c>
    </row>
    <row r="228" customFormat="false" ht="13.8" hidden="false" customHeight="false" outlineLevel="0" collapsed="false">
      <c r="A228" s="154" t="s">
        <v>180</v>
      </c>
      <c r="B228" s="154"/>
      <c r="C228" s="154"/>
      <c r="D228" s="154"/>
      <c r="E228" s="154"/>
      <c r="F228" s="155" t="n">
        <f aca="false">+SUM(G228:J228)</f>
        <v>408112</v>
      </c>
      <c r="G228" s="156" t="n">
        <v>0</v>
      </c>
      <c r="H228" s="156" t="n">
        <v>108071</v>
      </c>
      <c r="I228" s="156" t="n">
        <v>95067</v>
      </c>
      <c r="J228" s="156" t="n">
        <v>204974</v>
      </c>
    </row>
    <row r="229" customFormat="false" ht="13.8" hidden="false" customHeight="false" outlineLevel="0" collapsed="false">
      <c r="A229" s="18" t="s">
        <v>8</v>
      </c>
      <c r="B229" s="18"/>
      <c r="C229" s="18"/>
      <c r="D229" s="18"/>
      <c r="E229" s="18"/>
      <c r="F229" s="157" t="n">
        <f aca="false">SUM(F199:F228)</f>
        <v>2055218</v>
      </c>
      <c r="G229" s="157" t="n">
        <f aca="false">SUM(G199:G228)</f>
        <v>69364</v>
      </c>
      <c r="H229" s="157" t="n">
        <f aca="false">SUM(H199:H228)</f>
        <v>696112</v>
      </c>
      <c r="I229" s="157" t="n">
        <f aca="false">SUM(I199:I228)</f>
        <v>721294</v>
      </c>
      <c r="J229" s="157" t="n">
        <f aca="false">SUM(J199:J228)</f>
        <v>568448</v>
      </c>
    </row>
    <row r="230" s="35" customFormat="true" ht="13.8" hidden="false" customHeight="false" outlineLevel="0" collapsed="false">
      <c r="A230" s="158" t="s">
        <v>28</v>
      </c>
      <c r="B230" s="158"/>
      <c r="C230" s="158"/>
      <c r="D230" s="158"/>
      <c r="E230" s="158"/>
      <c r="F230" s="159" t="n">
        <f aca="false">SUM(G230:J230)</f>
        <v>1</v>
      </c>
      <c r="G230" s="159" t="n">
        <f aca="false">+G229/$F$229</f>
        <v>0.0337501909773075</v>
      </c>
      <c r="H230" s="159" t="n">
        <f aca="false">+H229/$F$229</f>
        <v>0.338704701885639</v>
      </c>
      <c r="I230" s="159" t="n">
        <f aca="false">+I229/$F$229</f>
        <v>0.350957416682804</v>
      </c>
      <c r="J230" s="159" t="n">
        <f aca="false">+J229/$F$229</f>
        <v>0.276587690454249</v>
      </c>
    </row>
    <row r="231" customFormat="false" ht="13.2" hidden="false" customHeight="false" outlineLevel="0" collapsed="false">
      <c r="A231" s="160" t="s">
        <v>181</v>
      </c>
    </row>
    <row r="232" customFormat="false" ht="16.2" hidden="false" customHeight="false" outlineLevel="0" collapsed="false">
      <c r="A232" s="14" t="s">
        <v>182</v>
      </c>
      <c r="B232" s="14"/>
      <c r="C232" s="14"/>
      <c r="D232" s="14"/>
      <c r="E232" s="14"/>
      <c r="F232" s="14"/>
    </row>
    <row r="233" customFormat="false" ht="4.95" hidden="false" customHeight="true" outlineLevel="0" collapsed="false"/>
    <row r="234" customFormat="false" ht="21" hidden="false" customHeight="true" outlineLevel="0" collapsed="false">
      <c r="A234" s="161" t="s">
        <v>146</v>
      </c>
      <c r="B234" s="161"/>
      <c r="C234" s="161"/>
      <c r="D234" s="161"/>
      <c r="E234" s="161"/>
      <c r="F234" s="161" t="s">
        <v>8</v>
      </c>
    </row>
    <row r="235" customFormat="false" ht="13.8" hidden="false" customHeight="false" outlineLevel="0" collapsed="false">
      <c r="A235" s="149" t="s">
        <v>183</v>
      </c>
      <c r="B235" s="149"/>
      <c r="C235" s="149"/>
      <c r="D235" s="149"/>
      <c r="E235" s="149"/>
      <c r="F235" s="150" t="n">
        <v>8759</v>
      </c>
    </row>
    <row r="236" customFormat="false" ht="13.8" hidden="false" customHeight="false" outlineLevel="0" collapsed="false">
      <c r="A236" s="149" t="s">
        <v>184</v>
      </c>
      <c r="B236" s="149"/>
      <c r="C236" s="149"/>
      <c r="D236" s="149"/>
      <c r="E236" s="149"/>
      <c r="F236" s="150" t="n">
        <v>16653</v>
      </c>
    </row>
    <row r="237" customFormat="false" ht="13.8" hidden="false" customHeight="false" outlineLevel="0" collapsed="false">
      <c r="A237" s="149" t="s">
        <v>185</v>
      </c>
      <c r="B237" s="149"/>
      <c r="C237" s="149"/>
      <c r="D237" s="149"/>
      <c r="E237" s="149"/>
      <c r="F237" s="150" t="n">
        <v>37104</v>
      </c>
    </row>
    <row r="238" customFormat="false" ht="13.8" hidden="false" customHeight="false" outlineLevel="0" collapsed="false">
      <c r="A238" s="149" t="s">
        <v>186</v>
      </c>
      <c r="B238" s="149"/>
      <c r="C238" s="149"/>
      <c r="D238" s="149"/>
      <c r="E238" s="149"/>
      <c r="F238" s="150" t="n">
        <v>1124</v>
      </c>
    </row>
    <row r="239" customFormat="false" ht="13.8" hidden="false" customHeight="false" outlineLevel="0" collapsed="false">
      <c r="A239" s="149" t="s">
        <v>187</v>
      </c>
      <c r="B239" s="149"/>
      <c r="C239" s="149"/>
      <c r="D239" s="149"/>
      <c r="E239" s="149"/>
      <c r="F239" s="150" t="n">
        <v>27030</v>
      </c>
    </row>
    <row r="240" customFormat="false" ht="13.8" hidden="false" customHeight="false" outlineLevel="0" collapsed="false">
      <c r="A240" s="149" t="s">
        <v>188</v>
      </c>
      <c r="B240" s="149"/>
      <c r="C240" s="149"/>
      <c r="D240" s="149"/>
      <c r="E240" s="149"/>
      <c r="F240" s="150" t="n">
        <v>1423</v>
      </c>
    </row>
    <row r="241" customFormat="false" ht="13.8" hidden="false" customHeight="false" outlineLevel="0" collapsed="false">
      <c r="A241" s="149" t="s">
        <v>189</v>
      </c>
      <c r="B241" s="149"/>
      <c r="C241" s="149"/>
      <c r="D241" s="149"/>
      <c r="E241" s="149"/>
      <c r="F241" s="150" t="n">
        <v>11972</v>
      </c>
    </row>
    <row r="242" customFormat="false" ht="13.8" hidden="false" customHeight="false" outlineLevel="0" collapsed="false">
      <c r="A242" s="149" t="s">
        <v>190</v>
      </c>
      <c r="B242" s="149"/>
      <c r="C242" s="149"/>
      <c r="D242" s="149"/>
      <c r="E242" s="149"/>
      <c r="F242" s="150" t="n">
        <v>16044</v>
      </c>
    </row>
    <row r="243" customFormat="false" ht="13.8" hidden="false" customHeight="false" outlineLevel="0" collapsed="false">
      <c r="A243" s="149" t="s">
        <v>191</v>
      </c>
      <c r="B243" s="149"/>
      <c r="C243" s="149"/>
      <c r="D243" s="149"/>
      <c r="E243" s="149"/>
      <c r="F243" s="150" t="n">
        <v>412</v>
      </c>
    </row>
    <row r="244" customFormat="false" ht="13.8" hidden="false" customHeight="false" outlineLevel="0" collapsed="false">
      <c r="A244" s="149" t="s">
        <v>192</v>
      </c>
      <c r="B244" s="149"/>
      <c r="C244" s="149"/>
      <c r="D244" s="149"/>
      <c r="E244" s="149"/>
      <c r="F244" s="150" t="n">
        <v>685</v>
      </c>
    </row>
    <row r="245" customFormat="false" ht="13.8" hidden="false" customHeight="false" outlineLevel="0" collapsed="false">
      <c r="A245" s="149" t="s">
        <v>193</v>
      </c>
      <c r="B245" s="149"/>
      <c r="C245" s="149"/>
      <c r="D245" s="149"/>
      <c r="E245" s="149"/>
      <c r="F245" s="150" t="n">
        <v>46934</v>
      </c>
    </row>
    <row r="246" customFormat="false" ht="13.8" hidden="false" customHeight="false" outlineLevel="0" collapsed="false">
      <c r="A246" s="149" t="s">
        <v>194</v>
      </c>
      <c r="B246" s="149"/>
      <c r="C246" s="149"/>
      <c r="D246" s="149"/>
      <c r="E246" s="149"/>
      <c r="F246" s="150" t="n">
        <v>5178</v>
      </c>
    </row>
    <row r="247" customFormat="false" ht="13.8" hidden="false" customHeight="false" outlineLevel="0" collapsed="false">
      <c r="A247" s="149" t="s">
        <v>195</v>
      </c>
      <c r="B247" s="149"/>
      <c r="C247" s="149"/>
      <c r="D247" s="149"/>
      <c r="E247" s="149"/>
      <c r="F247" s="150" t="n">
        <v>16758</v>
      </c>
    </row>
    <row r="248" customFormat="false" ht="13.8" hidden="false" customHeight="false" outlineLevel="0" collapsed="false">
      <c r="A248" s="149" t="s">
        <v>196</v>
      </c>
      <c r="B248" s="149"/>
      <c r="C248" s="149"/>
      <c r="D248" s="149"/>
      <c r="E248" s="149"/>
      <c r="F248" s="150" t="n">
        <v>1928</v>
      </c>
    </row>
    <row r="249" customFormat="false" ht="13.8" hidden="false" customHeight="false" outlineLevel="0" collapsed="false">
      <c r="A249" s="149" t="s">
        <v>197</v>
      </c>
      <c r="B249" s="149"/>
      <c r="C249" s="149"/>
      <c r="D249" s="149"/>
      <c r="E249" s="149"/>
      <c r="F249" s="150" t="n">
        <v>1182</v>
      </c>
    </row>
    <row r="250" customFormat="false" ht="13.8" hidden="false" customHeight="false" outlineLevel="0" collapsed="false">
      <c r="A250" s="149" t="s">
        <v>198</v>
      </c>
      <c r="B250" s="149"/>
      <c r="C250" s="149"/>
      <c r="D250" s="149"/>
      <c r="E250" s="149"/>
      <c r="F250" s="150" t="n">
        <v>1187</v>
      </c>
    </row>
    <row r="251" customFormat="false" ht="13.8" hidden="false" customHeight="false" outlineLevel="0" collapsed="false">
      <c r="A251" s="149" t="s">
        <v>199</v>
      </c>
      <c r="B251" s="149"/>
      <c r="C251" s="149"/>
      <c r="D251" s="149"/>
      <c r="E251" s="149"/>
      <c r="F251" s="150" t="n">
        <v>3717</v>
      </c>
    </row>
    <row r="252" customFormat="false" ht="13.8" hidden="false" customHeight="false" outlineLevel="0" collapsed="false">
      <c r="A252" s="149" t="s">
        <v>200</v>
      </c>
      <c r="B252" s="149"/>
      <c r="C252" s="149"/>
      <c r="D252" s="149"/>
      <c r="E252" s="149"/>
      <c r="F252" s="150" t="n">
        <v>3576</v>
      </c>
    </row>
    <row r="253" customFormat="false" ht="13.8" hidden="false" customHeight="false" outlineLevel="0" collapsed="false">
      <c r="A253" s="149" t="s">
        <v>201</v>
      </c>
      <c r="B253" s="149"/>
      <c r="C253" s="149"/>
      <c r="D253" s="149"/>
      <c r="E253" s="149"/>
      <c r="F253" s="150" t="n">
        <v>507</v>
      </c>
    </row>
    <row r="254" customFormat="false" ht="13.8" hidden="false" customHeight="false" outlineLevel="0" collapsed="false">
      <c r="A254" s="149" t="s">
        <v>202</v>
      </c>
      <c r="B254" s="149"/>
      <c r="C254" s="149"/>
      <c r="D254" s="149"/>
      <c r="E254" s="149"/>
      <c r="F254" s="150" t="n">
        <v>106</v>
      </c>
    </row>
    <row r="255" customFormat="false" ht="13.8" hidden="false" customHeight="false" outlineLevel="0" collapsed="false">
      <c r="A255" s="149" t="s">
        <v>203</v>
      </c>
      <c r="B255" s="149"/>
      <c r="C255" s="149"/>
      <c r="D255" s="149"/>
      <c r="E255" s="149"/>
      <c r="F255" s="150" t="n">
        <v>38</v>
      </c>
    </row>
    <row r="256" customFormat="false" ht="13.8" hidden="false" customHeight="false" outlineLevel="0" collapsed="false">
      <c r="A256" s="149" t="s">
        <v>204</v>
      </c>
      <c r="B256" s="149"/>
      <c r="C256" s="149"/>
      <c r="D256" s="149"/>
      <c r="E256" s="149"/>
      <c r="F256" s="150" t="n">
        <v>25226</v>
      </c>
    </row>
    <row r="257" customFormat="false" ht="13.8" hidden="false" customHeight="false" outlineLevel="0" collapsed="false">
      <c r="A257" s="149" t="s">
        <v>205</v>
      </c>
      <c r="B257" s="149"/>
      <c r="C257" s="149"/>
      <c r="D257" s="149"/>
      <c r="E257" s="149"/>
      <c r="F257" s="150" t="n">
        <v>427</v>
      </c>
    </row>
    <row r="258" customFormat="false" ht="13.8" hidden="false" customHeight="false" outlineLevel="0" collapsed="false">
      <c r="A258" s="149" t="s">
        <v>206</v>
      </c>
      <c r="B258" s="149"/>
      <c r="C258" s="149"/>
      <c r="D258" s="149"/>
      <c r="E258" s="149"/>
      <c r="F258" s="150" t="n">
        <v>70235</v>
      </c>
    </row>
    <row r="259" customFormat="false" ht="13.8" hidden="false" customHeight="false" outlineLevel="0" collapsed="false">
      <c r="A259" s="149" t="s">
        <v>207</v>
      </c>
      <c r="B259" s="149"/>
      <c r="C259" s="149"/>
      <c r="D259" s="149"/>
      <c r="E259" s="149"/>
      <c r="F259" s="150" t="n">
        <v>24525</v>
      </c>
    </row>
    <row r="260" customFormat="false" ht="13.8" hidden="false" customHeight="false" outlineLevel="0" collapsed="false">
      <c r="A260" s="149" t="s">
        <v>208</v>
      </c>
      <c r="B260" s="149"/>
      <c r="C260" s="149"/>
      <c r="D260" s="149"/>
      <c r="E260" s="149"/>
      <c r="F260" s="150" t="n">
        <v>39992</v>
      </c>
    </row>
    <row r="261" customFormat="false" ht="13.8" hidden="false" customHeight="false" outlineLevel="0" collapsed="false">
      <c r="A261" s="149" t="s">
        <v>209</v>
      </c>
      <c r="B261" s="149"/>
      <c r="C261" s="149"/>
      <c r="D261" s="149"/>
      <c r="E261" s="149"/>
      <c r="F261" s="150" t="n">
        <v>1844</v>
      </c>
    </row>
    <row r="262" customFormat="false" ht="13.8" hidden="false" customHeight="false" outlineLevel="0" collapsed="false">
      <c r="A262" s="149" t="s">
        <v>210</v>
      </c>
      <c r="B262" s="149"/>
      <c r="C262" s="149"/>
      <c r="D262" s="149"/>
      <c r="E262" s="149"/>
      <c r="F262" s="150" t="n">
        <v>218</v>
      </c>
    </row>
    <row r="263" customFormat="false" ht="13.8" hidden="false" customHeight="false" outlineLevel="0" collapsed="false">
      <c r="A263" s="149" t="s">
        <v>211</v>
      </c>
      <c r="B263" s="149"/>
      <c r="C263" s="149"/>
      <c r="D263" s="149"/>
      <c r="E263" s="149"/>
      <c r="F263" s="150" t="n">
        <v>164</v>
      </c>
    </row>
    <row r="264" customFormat="false" ht="13.8" hidden="false" customHeight="false" outlineLevel="0" collapsed="false">
      <c r="A264" s="149" t="s">
        <v>212</v>
      </c>
      <c r="B264" s="149"/>
      <c r="C264" s="149"/>
      <c r="D264" s="149"/>
      <c r="E264" s="149"/>
      <c r="F264" s="150" t="n">
        <v>465</v>
      </c>
    </row>
    <row r="265" customFormat="false" ht="13.8" hidden="false" customHeight="false" outlineLevel="0" collapsed="false">
      <c r="A265" s="149" t="s">
        <v>213</v>
      </c>
      <c r="B265" s="149"/>
      <c r="C265" s="149"/>
      <c r="D265" s="149"/>
      <c r="E265" s="149"/>
      <c r="F265" s="150" t="n">
        <v>101</v>
      </c>
    </row>
    <row r="266" customFormat="false" ht="13.8" hidden="false" customHeight="false" outlineLevel="0" collapsed="false">
      <c r="A266" s="149" t="s">
        <v>214</v>
      </c>
      <c r="B266" s="149"/>
      <c r="C266" s="149"/>
      <c r="D266" s="149"/>
      <c r="E266" s="149"/>
      <c r="F266" s="150" t="n">
        <v>394</v>
      </c>
    </row>
    <row r="267" customFormat="false" ht="13.8" hidden="false" customHeight="false" outlineLevel="0" collapsed="false">
      <c r="A267" s="149" t="s">
        <v>215</v>
      </c>
      <c r="B267" s="149"/>
      <c r="C267" s="149"/>
      <c r="D267" s="149"/>
      <c r="E267" s="149"/>
      <c r="F267" s="150" t="n">
        <v>1448</v>
      </c>
    </row>
    <row r="268" customFormat="false" ht="13.5" hidden="false" customHeight="true" outlineLevel="0" collapsed="false">
      <c r="A268" s="149" t="s">
        <v>216</v>
      </c>
      <c r="B268" s="149"/>
      <c r="C268" s="149"/>
      <c r="D268" s="149"/>
      <c r="E268" s="149"/>
      <c r="F268" s="150" t="n">
        <v>161</v>
      </c>
    </row>
    <row r="269" customFormat="false" ht="13.8" hidden="false" customHeight="false" outlineLevel="0" collapsed="false">
      <c r="A269" s="149" t="s">
        <v>217</v>
      </c>
      <c r="B269" s="149"/>
      <c r="C269" s="149"/>
      <c r="D269" s="149"/>
      <c r="E269" s="149"/>
      <c r="F269" s="150" t="n">
        <v>32</v>
      </c>
    </row>
    <row r="270" customFormat="false" ht="13.8" hidden="false" customHeight="false" outlineLevel="0" collapsed="false">
      <c r="A270" s="149" t="s">
        <v>218</v>
      </c>
      <c r="B270" s="149"/>
      <c r="C270" s="149"/>
      <c r="D270" s="149"/>
      <c r="E270" s="149"/>
      <c r="F270" s="150" t="n">
        <v>13</v>
      </c>
    </row>
    <row r="271" customFormat="false" ht="13.8" hidden="false" customHeight="false" outlineLevel="0" collapsed="false">
      <c r="A271" s="149" t="s">
        <v>219</v>
      </c>
      <c r="B271" s="149"/>
      <c r="C271" s="149"/>
      <c r="D271" s="149"/>
      <c r="E271" s="149"/>
      <c r="F271" s="150" t="n">
        <v>4</v>
      </c>
    </row>
    <row r="272" customFormat="false" ht="13.8" hidden="false" customHeight="false" outlineLevel="0" collapsed="false">
      <c r="A272" s="149" t="s">
        <v>220</v>
      </c>
      <c r="B272" s="149"/>
      <c r="C272" s="149"/>
      <c r="D272" s="149"/>
      <c r="E272" s="149"/>
      <c r="F272" s="150" t="n">
        <v>6</v>
      </c>
    </row>
    <row r="273" customFormat="false" ht="13.8" hidden="false" customHeight="false" outlineLevel="0" collapsed="false">
      <c r="A273" s="149" t="s">
        <v>221</v>
      </c>
      <c r="B273" s="149"/>
      <c r="C273" s="149"/>
      <c r="D273" s="149"/>
      <c r="E273" s="149"/>
      <c r="F273" s="150" t="n">
        <v>62</v>
      </c>
    </row>
    <row r="274" customFormat="false" ht="13.8" hidden="false" customHeight="false" outlineLevel="0" collapsed="false">
      <c r="A274" s="149" t="s">
        <v>222</v>
      </c>
      <c r="B274" s="149"/>
      <c r="C274" s="149"/>
      <c r="D274" s="149"/>
      <c r="E274" s="149"/>
      <c r="F274" s="150" t="n">
        <v>6</v>
      </c>
    </row>
    <row r="275" customFormat="false" ht="13.8" hidden="false" customHeight="false" outlineLevel="0" collapsed="false">
      <c r="A275" s="149" t="s">
        <v>223</v>
      </c>
      <c r="B275" s="149"/>
      <c r="C275" s="149"/>
      <c r="D275" s="149"/>
      <c r="E275" s="149"/>
      <c r="F275" s="150" t="n">
        <v>12</v>
      </c>
    </row>
    <row r="276" customFormat="false" ht="13.8" hidden="false" customHeight="false" outlineLevel="0" collapsed="false">
      <c r="A276" s="149" t="s">
        <v>224</v>
      </c>
      <c r="B276" s="149"/>
      <c r="C276" s="149"/>
      <c r="D276" s="149"/>
      <c r="E276" s="149"/>
      <c r="F276" s="150" t="n">
        <v>0</v>
      </c>
    </row>
    <row r="277" customFormat="false" ht="13.8" hidden="false" customHeight="false" outlineLevel="0" collapsed="false">
      <c r="A277" s="149" t="s">
        <v>225</v>
      </c>
      <c r="B277" s="149"/>
      <c r="C277" s="149"/>
      <c r="D277" s="149"/>
      <c r="E277" s="149"/>
      <c r="F277" s="150" t="n">
        <v>9</v>
      </c>
    </row>
    <row r="278" customFormat="false" ht="13.8" hidden="false" customHeight="false" outlineLevel="0" collapsed="false">
      <c r="A278" s="162" t="s">
        <v>226</v>
      </c>
      <c r="B278" s="162"/>
      <c r="C278" s="162"/>
      <c r="D278" s="162"/>
      <c r="E278" s="162"/>
      <c r="F278" s="163" t="n">
        <v>234</v>
      </c>
    </row>
    <row r="279" customFormat="false" ht="17.25" hidden="false" customHeight="true" outlineLevel="0" collapsed="false">
      <c r="A279" s="164" t="s">
        <v>8</v>
      </c>
      <c r="B279" s="164"/>
      <c r="C279" s="164"/>
      <c r="D279" s="164"/>
      <c r="E279" s="164"/>
      <c r="F279" s="157" t="n">
        <f aca="false">SUM(F235:F278)</f>
        <v>367895</v>
      </c>
    </row>
    <row r="280" s="1" customFormat="true" ht="10.95" hidden="false" customHeight="true" outlineLevel="0" collapsed="false">
      <c r="A280" s="165"/>
      <c r="B280" s="165"/>
      <c r="C280" s="165"/>
      <c r="D280" s="165"/>
      <c r="E280" s="165"/>
      <c r="F280" s="166"/>
    </row>
    <row r="281" customFormat="false" ht="16.2" hidden="false" customHeight="false" outlineLevel="0" collapsed="false">
      <c r="A281" s="14" t="s">
        <v>227</v>
      </c>
      <c r="B281" s="14"/>
      <c r="C281" s="14"/>
      <c r="D281" s="14"/>
      <c r="E281" s="167"/>
      <c r="F281" s="167"/>
      <c r="G281" s="167"/>
      <c r="H281" s="167"/>
      <c r="I281" s="167"/>
      <c r="J281" s="167"/>
      <c r="K281" s="167"/>
      <c r="L281" s="167"/>
      <c r="M281" s="167"/>
      <c r="N281" s="167"/>
    </row>
    <row r="282" customFormat="false" ht="4.2" hidden="false" customHeight="true" outlineLevel="0" collapsed="false">
      <c r="M282" s="52"/>
      <c r="N282" s="52"/>
    </row>
    <row r="283" customFormat="false" ht="13.8" hidden="false" customHeight="false" outlineLevel="0" collapsed="false">
      <c r="A283" s="168" t="s">
        <v>228</v>
      </c>
      <c r="B283" s="169" t="s">
        <v>8</v>
      </c>
      <c r="C283" s="169" t="s">
        <v>13</v>
      </c>
      <c r="D283" s="169" t="s">
        <v>15</v>
      </c>
      <c r="E283" s="169" t="s">
        <v>17</v>
      </c>
      <c r="F283" s="169" t="s">
        <v>19</v>
      </c>
      <c r="G283" s="169" t="s">
        <v>20</v>
      </c>
      <c r="H283" s="169" t="s">
        <v>21</v>
      </c>
      <c r="I283" s="169" t="s">
        <v>22</v>
      </c>
      <c r="J283" s="169" t="s">
        <v>23</v>
      </c>
      <c r="K283" s="169" t="s">
        <v>24</v>
      </c>
      <c r="L283" s="169" t="s">
        <v>25</v>
      </c>
      <c r="M283" s="169" t="s">
        <v>26</v>
      </c>
      <c r="N283" s="169" t="s">
        <v>27</v>
      </c>
    </row>
    <row r="284" customFormat="false" ht="13.8" hidden="false" customHeight="false" outlineLevel="0" collapsed="false">
      <c r="A284" s="170" t="s">
        <v>147</v>
      </c>
      <c r="B284" s="171" t="n">
        <f aca="false">SUM(C284:N284)</f>
        <v>69364</v>
      </c>
      <c r="C284" s="172" t="n">
        <v>4777</v>
      </c>
      <c r="D284" s="172" t="n">
        <v>4433</v>
      </c>
      <c r="E284" s="172" t="n">
        <v>5296</v>
      </c>
      <c r="F284" s="172" t="n">
        <v>4510</v>
      </c>
      <c r="G284" s="172" t="n">
        <v>5393</v>
      </c>
      <c r="H284" s="172" t="n">
        <v>5340</v>
      </c>
      <c r="I284" s="172" t="n">
        <v>5444</v>
      </c>
      <c r="J284" s="172" t="n">
        <v>5993</v>
      </c>
      <c r="K284" s="172" t="n">
        <v>6606</v>
      </c>
      <c r="L284" s="172" t="n">
        <v>7319</v>
      </c>
      <c r="M284" s="172" t="n">
        <v>7553</v>
      </c>
      <c r="N284" s="172" t="n">
        <v>6700</v>
      </c>
    </row>
    <row r="285" customFormat="false" ht="13.8" hidden="false" customHeight="false" outlineLevel="0" collapsed="false">
      <c r="A285" s="173" t="s">
        <v>229</v>
      </c>
      <c r="B285" s="171" t="n">
        <f aca="false">SUM(C285:N285)</f>
        <v>696112</v>
      </c>
      <c r="C285" s="174" t="n">
        <v>46905</v>
      </c>
      <c r="D285" s="174" t="n">
        <v>45343</v>
      </c>
      <c r="E285" s="174" t="n">
        <v>49023</v>
      </c>
      <c r="F285" s="174" t="n">
        <v>45806</v>
      </c>
      <c r="G285" s="174" t="n">
        <v>54290</v>
      </c>
      <c r="H285" s="174" t="n">
        <v>54297</v>
      </c>
      <c r="I285" s="174" t="n">
        <v>57995</v>
      </c>
      <c r="J285" s="174" t="n">
        <v>64232</v>
      </c>
      <c r="K285" s="174" t="n">
        <v>67870</v>
      </c>
      <c r="L285" s="174" t="n">
        <v>73010</v>
      </c>
      <c r="M285" s="174" t="n">
        <v>72965</v>
      </c>
      <c r="N285" s="174" t="n">
        <v>64376</v>
      </c>
    </row>
    <row r="286" customFormat="false" ht="13.8" hidden="false" customHeight="false" outlineLevel="0" collapsed="false">
      <c r="A286" s="173" t="s">
        <v>149</v>
      </c>
      <c r="B286" s="171" t="n">
        <f aca="false">SUM(C286:N286)</f>
        <v>721294</v>
      </c>
      <c r="C286" s="174" t="n">
        <v>46547</v>
      </c>
      <c r="D286" s="174" t="n">
        <v>46550</v>
      </c>
      <c r="E286" s="174" t="n">
        <v>53800</v>
      </c>
      <c r="F286" s="174" t="n">
        <v>49354</v>
      </c>
      <c r="G286" s="174" t="n">
        <v>57495</v>
      </c>
      <c r="H286" s="174" t="n">
        <v>58374</v>
      </c>
      <c r="I286" s="174" t="n">
        <v>59348</v>
      </c>
      <c r="J286" s="174" t="n">
        <v>65507</v>
      </c>
      <c r="K286" s="174" t="n">
        <v>68007</v>
      </c>
      <c r="L286" s="174" t="n">
        <v>73887</v>
      </c>
      <c r="M286" s="174" t="n">
        <v>75048</v>
      </c>
      <c r="N286" s="174" t="n">
        <v>67377</v>
      </c>
    </row>
    <row r="287" customFormat="false" ht="13.8" hidden="false" customHeight="false" outlineLevel="0" collapsed="false">
      <c r="A287" s="175" t="s">
        <v>150</v>
      </c>
      <c r="B287" s="176" t="n">
        <f aca="false">SUM(C287:N287)</f>
        <v>936343</v>
      </c>
      <c r="C287" s="177" t="n">
        <v>59912</v>
      </c>
      <c r="D287" s="177" t="n">
        <v>55746</v>
      </c>
      <c r="E287" s="177" t="n">
        <v>66396</v>
      </c>
      <c r="F287" s="177" t="n">
        <v>61732</v>
      </c>
      <c r="G287" s="177" t="n">
        <v>75352</v>
      </c>
      <c r="H287" s="177" t="n">
        <v>73309</v>
      </c>
      <c r="I287" s="177" t="n">
        <v>76803</v>
      </c>
      <c r="J287" s="177" t="n">
        <v>87823</v>
      </c>
      <c r="K287" s="177" t="n">
        <v>91098</v>
      </c>
      <c r="L287" s="177" t="n">
        <v>97229</v>
      </c>
      <c r="M287" s="177" t="n">
        <v>100835</v>
      </c>
      <c r="N287" s="177" t="n">
        <v>90108</v>
      </c>
    </row>
    <row r="288" customFormat="false" ht="13.8" hidden="false" customHeight="false" outlineLevel="0" collapsed="false">
      <c r="A288" s="168" t="s">
        <v>8</v>
      </c>
      <c r="B288" s="157" t="n">
        <f aca="false">SUM(B284:B287)</f>
        <v>2423113</v>
      </c>
      <c r="C288" s="157" t="n">
        <f aca="false">SUM(C284:C287)</f>
        <v>158141</v>
      </c>
      <c r="D288" s="157" t="n">
        <f aca="false">SUM(D284:D287)</f>
        <v>152072</v>
      </c>
      <c r="E288" s="157" t="n">
        <f aca="false">SUM(E284:E287)</f>
        <v>174515</v>
      </c>
      <c r="F288" s="157" t="n">
        <f aca="false">SUM(F284:F287)</f>
        <v>161402</v>
      </c>
      <c r="G288" s="157" t="n">
        <f aca="false">SUM(G284:G287)</f>
        <v>192530</v>
      </c>
      <c r="H288" s="157" t="n">
        <f aca="false">SUM(H284:H287)</f>
        <v>191320</v>
      </c>
      <c r="I288" s="157" t="n">
        <f aca="false">SUM(I284:I287)</f>
        <v>199590</v>
      </c>
      <c r="J288" s="157" t="n">
        <f aca="false">SUM(J284:J287)</f>
        <v>223555</v>
      </c>
      <c r="K288" s="157" t="n">
        <f aca="false">SUM(K284:K287)</f>
        <v>233581</v>
      </c>
      <c r="L288" s="157" t="n">
        <f aca="false">SUM(L284:L287)</f>
        <v>251445</v>
      </c>
      <c r="M288" s="157" t="n">
        <f aca="false">SUM(M284:M287)</f>
        <v>256401</v>
      </c>
      <c r="N288" s="157" t="n">
        <f aca="false">SUM(N284:N287)</f>
        <v>228561</v>
      </c>
    </row>
    <row r="292" customFormat="false" ht="13.2" hidden="false" customHeight="false" outlineLevel="0" collapsed="false">
      <c r="C292" s="69"/>
      <c r="D292" s="69"/>
      <c r="E292" s="69"/>
      <c r="F292" s="69"/>
      <c r="G292" s="69"/>
      <c r="H292" s="69"/>
      <c r="I292" s="69"/>
      <c r="J292" s="69"/>
      <c r="K292" s="69"/>
      <c r="L292" s="69"/>
      <c r="M292" s="69"/>
    </row>
  </sheetData>
  <mergeCells count="39">
    <mergeCell ref="A8:P8"/>
    <mergeCell ref="A11:Q11"/>
    <mergeCell ref="A12:Q12"/>
    <mergeCell ref="A13:Q13"/>
    <mergeCell ref="A14:Q14"/>
    <mergeCell ref="I41:J41"/>
    <mergeCell ref="A61:P61"/>
    <mergeCell ref="A84:A85"/>
    <mergeCell ref="B84:B85"/>
    <mergeCell ref="C84:C85"/>
    <mergeCell ref="D84:D85"/>
    <mergeCell ref="E84:E85"/>
    <mergeCell ref="F84:F85"/>
    <mergeCell ref="H84:H85"/>
    <mergeCell ref="I84:I85"/>
    <mergeCell ref="J84:J85"/>
    <mergeCell ref="K84:M84"/>
    <mergeCell ref="N84:N85"/>
    <mergeCell ref="O84:Q84"/>
    <mergeCell ref="H101:Q101"/>
    <mergeCell ref="A105:P105"/>
    <mergeCell ref="A106:P106"/>
    <mergeCell ref="A118:E118"/>
    <mergeCell ref="K118:O118"/>
    <mergeCell ref="A129:P129"/>
    <mergeCell ref="A141:P141"/>
    <mergeCell ref="A159:P159"/>
    <mergeCell ref="A161:A162"/>
    <mergeCell ref="B161:B162"/>
    <mergeCell ref="C161:E161"/>
    <mergeCell ref="F161:G161"/>
    <mergeCell ref="H161:I161"/>
    <mergeCell ref="J161:N161"/>
    <mergeCell ref="A191:N191"/>
    <mergeCell ref="A198:E198"/>
    <mergeCell ref="A229:E229"/>
    <mergeCell ref="A230:E230"/>
    <mergeCell ref="A234:E234"/>
    <mergeCell ref="A279:E279"/>
  </mergeCells>
  <printOptions headings="false" gridLines="false" gridLinesSet="true" horizontalCentered="true" verticalCentered="false"/>
  <pageMargins left="0.315277777777778" right="0.315277777777778" top="0.511805555555556" bottom="0.39375" header="0.511811023622047" footer="0.315277777777778"/>
  <pageSetup paperSize="9" scale="62" fitToWidth="1" fitToHeight="1" pageOrder="downThenOver" orientation="landscape" blackAndWhite="false" draft="false" cellComments="none" horizontalDpi="300" verticalDpi="300" copies="1"/>
  <headerFooter differentFirst="false" differentOddEven="false">
    <oddHeader/>
    <oddFooter>&amp;L&amp;"Calibri,Regular"&amp;8&amp;K000000Fuente: UGIGC - PNCVFS - MIMP&amp;R&amp;"Calibri,Regular"&amp;11&amp;K000000Pág. &amp;P</oddFooter>
  </headerFooter>
  <rowBreaks count="5" manualBreakCount="5">
    <brk id="60" man="true" max="16383" min="0"/>
    <brk id="116" man="true" max="16383" min="0"/>
    <brk id="157" man="true" max="16383" min="0"/>
    <brk id="192" man="true" max="16383" min="0"/>
    <brk id="2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4T20:16:38Z</dcterms:created>
  <dc:creator>carlosco225</dc:creator>
  <dc:description/>
  <dc:language>en-US</dc:language>
  <cp:lastModifiedBy>Marleny Llanos</cp:lastModifiedBy>
  <cp:lastPrinted>2018-01-16T16:14:37Z</cp:lastPrinted>
  <dcterms:modified xsi:type="dcterms:W3CDTF">2018-01-16T23:39:51Z</dcterms:modified>
  <cp:revision>0</cp:revision>
  <dc:subject/>
  <dc:title/>
</cp:coreProperties>
</file>