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ACCIONES 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ACCIONES ER'!$A$1:$AB$86</definedName>
    <definedName function="false" hidden="false" name="A" vbProcedure="false">#REF!</definedName>
    <definedName function="false" hidden="false" name="AAA" vbProcedure="false">[1]Casos!$A$1025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A$257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$257</definedName>
    <definedName function="false" hidden="false" name="DISTRITO" vbProcedure="false">#REF!</definedName>
    <definedName function="false" hidden="false" name="DPTO" vbProcedure="false">[1]Casos!$B$1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A$513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257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1]Casos!$A$257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A$513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4]Casos!$A$257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6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$257</definedName>
    <definedName function="false" hidden="false" name="ZONA" vbProcedure="false">[1]Casos!$B$2</definedName>
    <definedName function="false" hidden="false" localSheetId="0" name="Excel_BuiltIn__FilterDatabase" vbProcedure="false">'ACCIONES ER'!$A$5:$A$86</definedName>
    <definedName function="false" hidden="false" localSheetId="0" name="Mes" vbProcedure="false">[5]Participantes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PROGRAMA NACIONAL CONTRA LA VIOLENCIA FAMILIAR Y SEXUAL</t>
  </si>
  <si>
    <t xml:space="preserve">REPORTE ESTADÍSTICO DE PARTICIPANTES DE LAS ACCIONES DE LA ESTRATEGIA RURAL</t>
  </si>
  <si>
    <t xml:space="preserve">Periodo: Diciembre 2017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Tahuamanu</t>
  </si>
  <si>
    <t xml:space="preserve">Las Piedras</t>
  </si>
  <si>
    <t xml:space="preserve">Masisea</t>
  </si>
  <si>
    <t xml:space="preserve">Pias Morona</t>
  </si>
  <si>
    <t xml:space="preserve">Pias Napo</t>
  </si>
  <si>
    <t xml:space="preserve">Pias Putumayo</t>
  </si>
  <si>
    <t xml:space="preserve">Pias Lago Titicaca</t>
  </si>
  <si>
    <t xml:space="preserve">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12"/>
      <color rgb="FF333399"/>
      <name val="Arial Narrow"/>
      <family val="2"/>
    </font>
    <font>
      <sz val="14"/>
      <color rgb="FF666699"/>
      <name val="Calibri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77780688426678"/>
          <c:y val="0.022283531409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47482579766"/>
          <c:y val="0.132710809281268"/>
          <c:w val="0.960129931366899"/>
          <c:h val="0.867289190718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ER'!$A$53:$A$6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CCIONES ER'!$B$53:$B$64</c:f>
              <c:numCache>
                <c:formatCode>General</c:formatCode>
                <c:ptCount val="12"/>
                <c:pt idx="0">
                  <c:v>995</c:v>
                </c:pt>
                <c:pt idx="1">
                  <c:v>1514</c:v>
                </c:pt>
                <c:pt idx="2">
                  <c:v>3809</c:v>
                </c:pt>
                <c:pt idx="3">
                  <c:v>5517</c:v>
                </c:pt>
                <c:pt idx="4">
                  <c:v>4235</c:v>
                </c:pt>
                <c:pt idx="5">
                  <c:v>5603</c:v>
                </c:pt>
                <c:pt idx="6">
                  <c:v>5554</c:v>
                </c:pt>
                <c:pt idx="7">
                  <c:v>6275</c:v>
                </c:pt>
                <c:pt idx="8">
                  <c:v>5853</c:v>
                </c:pt>
                <c:pt idx="9">
                  <c:v>9904</c:v>
                </c:pt>
                <c:pt idx="10">
                  <c:v>13019</c:v>
                </c:pt>
                <c:pt idx="11">
                  <c:v>6936</c:v>
                </c:pt>
              </c:numCache>
            </c:numRef>
          </c:val>
        </c:ser>
        <c:gapWidth val="219"/>
        <c:overlap val="-27"/>
        <c:axId val="55356312"/>
        <c:axId val="70396813"/>
      </c:barChart>
      <c:catAx>
        <c:axId val="55356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6813"/>
        <c:crossesAt val="0"/>
        <c:auto val="1"/>
        <c:lblAlgn val="ctr"/>
        <c:lblOffset val="100"/>
        <c:noMultiLvlLbl val="0"/>
      </c:catAx>
      <c:valAx>
        <c:axId val="703968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631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45871477293125"/>
          <c:y val="0.0434674150296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051875785314"/>
          <c:y val="0.185406922357343"/>
          <c:w val="0.996589481242147"/>
          <c:h val="0.796944184596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ER'!$C$70,'ACCIONES ER'!$E$70,'ACCIONES ER'!$G$70,'ACCIONES ER'!$I$70,'ACCIONES ER'!$K$70,'ACCIONES ER'!$M$70,'ACCIONES ER'!$O$70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ACCIONES ER'!$C$83,'ACCIONES ER'!$E$83,'ACCIONES ER'!$G$83,'ACCIONES ER'!$I$83,'ACCIONES ER'!$K$83,'ACCIONES ER'!$M$83,'ACCIONES ER'!$O$83</c:f>
              <c:numCache>
                <c:formatCode>General</c:formatCode>
                <c:ptCount val="7"/>
                <c:pt idx="0">
                  <c:v>7656</c:v>
                </c:pt>
                <c:pt idx="1">
                  <c:v>18504</c:v>
                </c:pt>
                <c:pt idx="2">
                  <c:v>26927</c:v>
                </c:pt>
                <c:pt idx="3">
                  <c:v>8358</c:v>
                </c:pt>
                <c:pt idx="4">
                  <c:v>4981</c:v>
                </c:pt>
                <c:pt idx="5">
                  <c:v>2704</c:v>
                </c:pt>
                <c:pt idx="6">
                  <c:v>84</c:v>
                </c:pt>
              </c:numCache>
            </c:numRef>
          </c:val>
        </c:ser>
        <c:gapWidth val="182"/>
        <c:overlap val="0"/>
        <c:axId val="67102916"/>
        <c:axId val="95717731"/>
      </c:barChart>
      <c:catAx>
        <c:axId val="671029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5717731"/>
        <c:crossesAt val="0"/>
        <c:auto val="1"/>
        <c:lblAlgn val="ctr"/>
        <c:lblOffset val="100"/>
        <c:noMultiLvlLbl val="0"/>
      </c:catAx>
      <c:valAx>
        <c:axId val="957177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29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8821567537521"/>
          <c:y val="0.0400782593229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679266259033"/>
          <c:y val="0.156518645876564"/>
          <c:w val="0.870414118954975"/>
          <c:h val="0.75715894942787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ER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ACCIONES ER'!$X$16:$X$23</c:f>
              <c:numCache>
                <c:formatCode>General</c:formatCode>
                <c:ptCount val="8"/>
                <c:pt idx="0">
                  <c:v>1751</c:v>
                </c:pt>
                <c:pt idx="1">
                  <c:v>9356</c:v>
                </c:pt>
                <c:pt idx="2">
                  <c:v>7654</c:v>
                </c:pt>
                <c:pt idx="3">
                  <c:v>6007</c:v>
                </c:pt>
                <c:pt idx="4">
                  <c:v>10716</c:v>
                </c:pt>
                <c:pt idx="5">
                  <c:v>29342</c:v>
                </c:pt>
                <c:pt idx="6">
                  <c:v>4290</c:v>
                </c:pt>
                <c:pt idx="7">
                  <c:v>98</c:v>
                </c:pt>
              </c:numCache>
            </c:numRef>
          </c:val>
        </c:ser>
        <c:gapWidth val="150"/>
        <c:overlap val="-25"/>
        <c:axId val="99966713"/>
        <c:axId val="41735007"/>
      </c:barChart>
      <c:catAx>
        <c:axId val="99966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5007"/>
        <c:crossesAt val="0"/>
        <c:auto val="1"/>
        <c:lblAlgn val="ctr"/>
        <c:lblOffset val="100"/>
        <c:noMultiLvlLbl val="0"/>
      </c:catAx>
      <c:valAx>
        <c:axId val="417350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67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6200</xdr:colOff>
      <xdr:row>50</xdr:row>
      <xdr:rowOff>45360</xdr:rowOff>
    </xdr:from>
    <xdr:to>
      <xdr:col>19</xdr:col>
      <xdr:colOff>165240</xdr:colOff>
      <xdr:row>65</xdr:row>
      <xdr:rowOff>190440</xdr:rowOff>
    </xdr:to>
    <xdr:graphicFrame>
      <xdr:nvGraphicFramePr>
        <xdr:cNvPr id="0" name="Gráfico 2"/>
        <xdr:cNvGraphicFramePr/>
      </xdr:nvGraphicFramePr>
      <xdr:xfrm>
        <a:off x="8639640" y="13254480"/>
        <a:ext cx="6870960" cy="50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880</xdr:colOff>
      <xdr:row>66</xdr:row>
      <xdr:rowOff>266400</xdr:rowOff>
    </xdr:from>
    <xdr:to>
      <xdr:col>27</xdr:col>
      <xdr:colOff>548640</xdr:colOff>
      <xdr:row>83</xdr:row>
      <xdr:rowOff>114120</xdr:rowOff>
    </xdr:to>
    <xdr:graphicFrame>
      <xdr:nvGraphicFramePr>
        <xdr:cNvPr id="1" name="Gráfico 3"/>
        <xdr:cNvGraphicFramePr/>
      </xdr:nvGraphicFramePr>
      <xdr:xfrm>
        <a:off x="13881960" y="18714600"/>
        <a:ext cx="802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8480</xdr:colOff>
      <xdr:row>24</xdr:row>
      <xdr:rowOff>228240</xdr:rowOff>
    </xdr:from>
    <xdr:to>
      <xdr:col>27</xdr:col>
      <xdr:colOff>720</xdr:colOff>
      <xdr:row>45</xdr:row>
      <xdr:rowOff>99360</xdr:rowOff>
    </xdr:to>
    <xdr:graphicFrame>
      <xdr:nvGraphicFramePr>
        <xdr:cNvPr id="2" name="6 Gráfico"/>
        <xdr:cNvGraphicFramePr/>
      </xdr:nvGraphicFramePr>
      <xdr:xfrm>
        <a:off x="16175160" y="6274800"/>
        <a:ext cx="518076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3520</xdr:rowOff>
    </xdr:from>
    <xdr:to>
      <xdr:col>5</xdr:col>
      <xdr:colOff>32400</xdr:colOff>
      <xdr:row>4</xdr:row>
      <xdr:rowOff>22140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0200" y="83520"/>
          <a:ext cx="42267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B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66"/>
    <col collapsed="false" customWidth="true" hidden="false" outlineLevel="0" max="6" min="4" style="1" width="10.66"/>
    <col collapsed="false" customWidth="true" hidden="false" outlineLevel="0" max="8" min="7" style="1" width="11.66"/>
    <col collapsed="false" customWidth="true" hidden="false" outlineLevel="0" max="10" min="9" style="1" width="12.66"/>
    <col collapsed="false" customWidth="true" hidden="false" outlineLevel="0" max="14" min="11" style="1" width="10.66"/>
    <col collapsed="false" customWidth="true" hidden="false" outlineLevel="0" max="16" min="15" style="1" width="11.66"/>
    <col collapsed="false" customWidth="true" hidden="false" outlineLevel="0" max="28" min="17" style="1" width="10.66"/>
    <col collapsed="false" customWidth="false" hidden="false" outlineLevel="0" max="257" min="29" style="1" width="11.43"/>
  </cols>
  <sheetData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7.5" hidden="false" customHeight="true" outlineLevel="0" collapsed="false"/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3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0" customFormat="tru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23.25" hidden="false" customHeight="true" outlineLevel="0" collapsed="false">
      <c r="A12" s="11" t="s">
        <v>3</v>
      </c>
      <c r="B12" s="12"/>
      <c r="C12" s="12"/>
      <c r="D12" s="12"/>
      <c r="E12" s="12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U12" s="11" t="s">
        <v>4</v>
      </c>
      <c r="V12" s="15"/>
      <c r="W12" s="15"/>
      <c r="X12" s="15"/>
      <c r="Y12" s="15"/>
      <c r="Z12" s="15"/>
      <c r="AA12" s="15"/>
      <c r="AB12" s="1"/>
    </row>
    <row r="13" s="10" customFormat="true" ht="12.75" hidden="false" customHeight="true" outlineLevel="0" collapsed="false">
      <c r="A13" s="1"/>
      <c r="B13" s="1"/>
      <c r="C13" s="1"/>
      <c r="D13" s="1"/>
      <c r="E13" s="1"/>
      <c r="F13" s="1"/>
      <c r="G13" s="16"/>
      <c r="U13" s="17"/>
      <c r="V13" s="1"/>
      <c r="W13" s="1"/>
      <c r="X13" s="1"/>
      <c r="Y13" s="1"/>
      <c r="Z13" s="1"/>
      <c r="AA13" s="1"/>
      <c r="AB13" s="1"/>
    </row>
    <row r="14" s="10" customFormat="true" ht="42" hidden="false" customHeight="true" outlineLevel="0" collapsed="false">
      <c r="A14" s="18" t="s">
        <v>5</v>
      </c>
      <c r="B14" s="19" t="s">
        <v>6</v>
      </c>
      <c r="C14" s="19"/>
      <c r="D14" s="20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0" t="s">
        <v>17</v>
      </c>
      <c r="O14" s="20" t="s">
        <v>18</v>
      </c>
      <c r="P14" s="20" t="s">
        <v>19</v>
      </c>
      <c r="Q14" s="21" t="s">
        <v>20</v>
      </c>
      <c r="R14" s="1"/>
      <c r="S14" s="22"/>
      <c r="T14" s="22"/>
      <c r="U14" s="23" t="s">
        <v>21</v>
      </c>
      <c r="V14" s="23"/>
      <c r="W14" s="23"/>
      <c r="X14" s="20" t="s">
        <v>22</v>
      </c>
      <c r="Y14" s="20"/>
      <c r="Z14" s="24" t="s">
        <v>20</v>
      </c>
      <c r="AA14" s="24"/>
      <c r="AB14" s="22"/>
    </row>
    <row r="15" s="10" customFormat="true" ht="23.2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1"/>
      <c r="S15" s="22"/>
      <c r="T15" s="22"/>
      <c r="U15" s="23"/>
      <c r="V15" s="23"/>
      <c r="W15" s="23"/>
      <c r="X15" s="20"/>
      <c r="Y15" s="20"/>
      <c r="Z15" s="24"/>
      <c r="AA15" s="24"/>
      <c r="AB15" s="22"/>
    </row>
    <row r="16" s="10" customFormat="true" ht="23.25" hidden="false" customHeight="true" outlineLevel="0" collapsed="false">
      <c r="A16" s="25" t="n">
        <v>1</v>
      </c>
      <c r="B16" s="26" t="s">
        <v>23</v>
      </c>
      <c r="C16" s="26"/>
      <c r="D16" s="27" t="n">
        <v>59</v>
      </c>
      <c r="E16" s="27" t="n">
        <v>41</v>
      </c>
      <c r="F16" s="27" t="n">
        <v>94</v>
      </c>
      <c r="G16" s="27" t="n">
        <v>177</v>
      </c>
      <c r="H16" s="27" t="n">
        <v>196</v>
      </c>
      <c r="I16" s="27" t="n">
        <v>80</v>
      </c>
      <c r="J16" s="27" t="n">
        <v>32</v>
      </c>
      <c r="K16" s="27" t="n">
        <v>201</v>
      </c>
      <c r="L16" s="27" t="n">
        <v>134</v>
      </c>
      <c r="M16" s="27" t="n">
        <v>325</v>
      </c>
      <c r="N16" s="27" t="n">
        <v>1140</v>
      </c>
      <c r="O16" s="27" t="n">
        <v>304</v>
      </c>
      <c r="P16" s="27" t="n">
        <f aca="false">+SUM(D16:O16)</f>
        <v>2783</v>
      </c>
      <c r="Q16" s="28" t="n">
        <f aca="false">+P16/$P$46</f>
        <v>0.0402086283121912</v>
      </c>
      <c r="R16" s="1"/>
      <c r="S16" s="29"/>
      <c r="T16" s="30"/>
      <c r="U16" s="31" t="s">
        <v>24</v>
      </c>
      <c r="V16" s="32"/>
      <c r="W16" s="33" t="s">
        <v>25</v>
      </c>
      <c r="X16" s="34" t="n">
        <v>1751</v>
      </c>
      <c r="Y16" s="34"/>
      <c r="Z16" s="35" t="n">
        <f aca="false">+X16/$X$24</f>
        <v>0.0252983500447886</v>
      </c>
      <c r="AA16" s="35"/>
      <c r="AB16" s="36"/>
    </row>
    <row r="17" s="10" customFormat="true" ht="23.25" hidden="false" customHeight="true" outlineLevel="0" collapsed="false">
      <c r="A17" s="25" t="n">
        <v>2</v>
      </c>
      <c r="B17" s="26" t="s">
        <v>26</v>
      </c>
      <c r="C17" s="26"/>
      <c r="D17" s="27" t="n">
        <v>16</v>
      </c>
      <c r="E17" s="27" t="n">
        <v>31</v>
      </c>
      <c r="F17" s="27" t="n">
        <v>351</v>
      </c>
      <c r="G17" s="27" t="n">
        <v>33</v>
      </c>
      <c r="H17" s="27" t="n">
        <v>203</v>
      </c>
      <c r="I17" s="27" t="n">
        <v>62</v>
      </c>
      <c r="J17" s="27" t="n">
        <v>0</v>
      </c>
      <c r="K17" s="27" t="n">
        <v>83</v>
      </c>
      <c r="L17" s="27" t="n">
        <v>55</v>
      </c>
      <c r="M17" s="27" t="n">
        <v>89</v>
      </c>
      <c r="N17" s="27" t="n">
        <v>611</v>
      </c>
      <c r="O17" s="27" t="n">
        <v>102</v>
      </c>
      <c r="P17" s="27" t="n">
        <f aca="false">+SUM(D17:O17)</f>
        <v>1636</v>
      </c>
      <c r="Q17" s="28" t="n">
        <f aca="false">+P17/$P$46</f>
        <v>0.0236368364781692</v>
      </c>
      <c r="R17" s="1"/>
      <c r="S17" s="29"/>
      <c r="T17" s="30"/>
      <c r="U17" s="37" t="s">
        <v>27</v>
      </c>
      <c r="V17" s="38"/>
      <c r="W17" s="39" t="s">
        <v>28</v>
      </c>
      <c r="X17" s="40" t="n">
        <v>9356</v>
      </c>
      <c r="Y17" s="40"/>
      <c r="Z17" s="41" t="n">
        <f aca="false">+X17/$X$24</f>
        <v>0.135174964602537</v>
      </c>
      <c r="AA17" s="41"/>
      <c r="AB17" s="36"/>
    </row>
    <row r="18" s="10" customFormat="true" ht="23.25" hidden="false" customHeight="true" outlineLevel="0" collapsed="false">
      <c r="A18" s="25" t="n">
        <v>3</v>
      </c>
      <c r="B18" s="26" t="s">
        <v>29</v>
      </c>
      <c r="C18" s="26"/>
      <c r="D18" s="27" t="n">
        <v>41</v>
      </c>
      <c r="E18" s="27" t="n">
        <v>65</v>
      </c>
      <c r="F18" s="27" t="n">
        <v>125</v>
      </c>
      <c r="G18" s="27" t="n">
        <v>130</v>
      </c>
      <c r="H18" s="27" t="n">
        <v>259</v>
      </c>
      <c r="I18" s="27" t="n">
        <v>199</v>
      </c>
      <c r="J18" s="27" t="n">
        <v>124</v>
      </c>
      <c r="K18" s="27" t="n">
        <v>100</v>
      </c>
      <c r="L18" s="27" t="n">
        <v>242</v>
      </c>
      <c r="M18" s="27" t="n">
        <v>284</v>
      </c>
      <c r="N18" s="27" t="n">
        <v>510</v>
      </c>
      <c r="O18" s="27" t="n">
        <v>34</v>
      </c>
      <c r="P18" s="27" t="n">
        <f aca="false">+SUM(D18:O18)</f>
        <v>2113</v>
      </c>
      <c r="Q18" s="28" t="n">
        <f aca="false">+P18/$P$46</f>
        <v>0.0305285057936256</v>
      </c>
      <c r="R18" s="1"/>
      <c r="S18" s="29"/>
      <c r="T18" s="30"/>
      <c r="U18" s="42" t="s">
        <v>30</v>
      </c>
      <c r="V18" s="43"/>
      <c r="W18" s="44" t="s">
        <v>31</v>
      </c>
      <c r="X18" s="45" t="n">
        <v>7654</v>
      </c>
      <c r="Y18" s="45"/>
      <c r="Z18" s="46" t="n">
        <f aca="false">+X18/$X$24</f>
        <v>0.110584563816569</v>
      </c>
      <c r="AA18" s="46"/>
      <c r="AB18" s="36"/>
    </row>
    <row r="19" s="10" customFormat="true" ht="23.25" hidden="false" customHeight="true" outlineLevel="0" collapsed="false">
      <c r="A19" s="25" t="n">
        <v>4</v>
      </c>
      <c r="B19" s="26" t="s">
        <v>32</v>
      </c>
      <c r="C19" s="26"/>
      <c r="D19" s="27" t="n">
        <v>79</v>
      </c>
      <c r="E19" s="27" t="n">
        <v>147</v>
      </c>
      <c r="F19" s="27" t="n">
        <v>145</v>
      </c>
      <c r="G19" s="27" t="n">
        <v>290</v>
      </c>
      <c r="H19" s="27" t="n">
        <v>222</v>
      </c>
      <c r="I19" s="27" t="n">
        <v>463</v>
      </c>
      <c r="J19" s="27" t="n">
        <v>462</v>
      </c>
      <c r="K19" s="27" t="n">
        <v>237</v>
      </c>
      <c r="L19" s="27" t="n">
        <v>224</v>
      </c>
      <c r="M19" s="27" t="n">
        <v>562</v>
      </c>
      <c r="N19" s="27" t="n">
        <v>767</v>
      </c>
      <c r="O19" s="27" t="n">
        <v>283</v>
      </c>
      <c r="P19" s="27" t="n">
        <f aca="false">+SUM(D19:O19)</f>
        <v>3881</v>
      </c>
      <c r="Q19" s="28" t="n">
        <f aca="false">+P19/$P$46</f>
        <v>0.0560724708873927</v>
      </c>
      <c r="R19" s="1"/>
      <c r="S19" s="29"/>
      <c r="T19" s="30"/>
      <c r="U19" s="37" t="s">
        <v>33</v>
      </c>
      <c r="V19" s="38"/>
      <c r="W19" s="39" t="s">
        <v>34</v>
      </c>
      <c r="X19" s="40" t="n">
        <v>6007</v>
      </c>
      <c r="Y19" s="40"/>
      <c r="Z19" s="41" t="n">
        <f aca="false">+X19/$X$24</f>
        <v>0.0867887999537666</v>
      </c>
      <c r="AA19" s="41"/>
      <c r="AB19" s="36"/>
    </row>
    <row r="20" s="10" customFormat="true" ht="23.25" hidden="false" customHeight="true" outlineLevel="0" collapsed="false">
      <c r="A20" s="25" t="n">
        <v>5</v>
      </c>
      <c r="B20" s="26" t="s">
        <v>35</v>
      </c>
      <c r="C20" s="26"/>
      <c r="D20" s="27" t="n">
        <v>62</v>
      </c>
      <c r="E20" s="27" t="n">
        <v>91</v>
      </c>
      <c r="F20" s="27" t="n">
        <v>383</v>
      </c>
      <c r="G20" s="27" t="n">
        <v>119</v>
      </c>
      <c r="H20" s="27" t="n">
        <v>261</v>
      </c>
      <c r="I20" s="27" t="n">
        <v>150</v>
      </c>
      <c r="J20" s="27" t="n">
        <v>157</v>
      </c>
      <c r="K20" s="27" t="n">
        <v>148</v>
      </c>
      <c r="L20" s="27" t="n">
        <v>308</v>
      </c>
      <c r="M20" s="27" t="n">
        <v>167</v>
      </c>
      <c r="N20" s="27" t="n">
        <v>218</v>
      </c>
      <c r="O20" s="27" t="n">
        <v>274</v>
      </c>
      <c r="P20" s="27" t="n">
        <f aca="false">+SUM(D20:O20)</f>
        <v>2338</v>
      </c>
      <c r="Q20" s="28" t="n">
        <f aca="false">+P20/$P$46</f>
        <v>0.0337792932065767</v>
      </c>
      <c r="R20" s="1"/>
      <c r="S20" s="29"/>
      <c r="T20" s="30"/>
      <c r="U20" s="42" t="s">
        <v>36</v>
      </c>
      <c r="V20" s="43"/>
      <c r="W20" s="44" t="s">
        <v>37</v>
      </c>
      <c r="X20" s="45" t="n">
        <v>10716</v>
      </c>
      <c r="Y20" s="45"/>
      <c r="Z20" s="46" t="n">
        <f aca="false">+X20/$X$24</f>
        <v>0.154824168520819</v>
      </c>
      <c r="AA20" s="46"/>
      <c r="AB20" s="36"/>
    </row>
    <row r="21" s="10" customFormat="true" ht="23.25" hidden="false" customHeight="true" outlineLevel="0" collapsed="false">
      <c r="A21" s="25" t="n">
        <v>6</v>
      </c>
      <c r="B21" s="26" t="s">
        <v>38</v>
      </c>
      <c r="C21" s="26"/>
      <c r="D21" s="27" t="n">
        <v>50</v>
      </c>
      <c r="E21" s="27" t="n">
        <v>85</v>
      </c>
      <c r="F21" s="27" t="n">
        <v>81</v>
      </c>
      <c r="G21" s="27" t="n">
        <v>44</v>
      </c>
      <c r="H21" s="27" t="n">
        <v>217</v>
      </c>
      <c r="I21" s="27" t="n">
        <v>96</v>
      </c>
      <c r="J21" s="27" t="n">
        <v>90</v>
      </c>
      <c r="K21" s="27" t="n">
        <v>60</v>
      </c>
      <c r="L21" s="27" t="n">
        <v>86</v>
      </c>
      <c r="M21" s="27" t="n">
        <v>269</v>
      </c>
      <c r="N21" s="27" t="n">
        <v>319</v>
      </c>
      <c r="O21" s="27" t="n">
        <v>214</v>
      </c>
      <c r="P21" s="27" t="n">
        <f aca="false">+SUM(D21:O21)</f>
        <v>1611</v>
      </c>
      <c r="Q21" s="28" t="n">
        <f aca="false">+P21/$P$46</f>
        <v>0.0232756378767301</v>
      </c>
      <c r="R21" s="1"/>
      <c r="S21" s="29"/>
      <c r="T21" s="30"/>
      <c r="U21" s="37" t="s">
        <v>39</v>
      </c>
      <c r="V21" s="38"/>
      <c r="W21" s="39" t="s">
        <v>40</v>
      </c>
      <c r="X21" s="40" t="n">
        <v>29342</v>
      </c>
      <c r="Y21" s="40"/>
      <c r="Z21" s="41" t="n">
        <f aca="false">+X21/$X$24</f>
        <v>0.423931574536943</v>
      </c>
      <c r="AA21" s="41"/>
      <c r="AB21" s="36"/>
    </row>
    <row r="22" s="10" customFormat="true" ht="23.25" hidden="false" customHeight="true" outlineLevel="0" collapsed="false">
      <c r="A22" s="25" t="n">
        <v>7</v>
      </c>
      <c r="B22" s="26" t="s">
        <v>41</v>
      </c>
      <c r="C22" s="26"/>
      <c r="D22" s="27" t="n">
        <v>42</v>
      </c>
      <c r="E22" s="27" t="n">
        <v>0</v>
      </c>
      <c r="F22" s="27" t="n">
        <v>145</v>
      </c>
      <c r="G22" s="27" t="n">
        <v>244</v>
      </c>
      <c r="H22" s="27" t="n">
        <v>117</v>
      </c>
      <c r="I22" s="27" t="n">
        <v>256</v>
      </c>
      <c r="J22" s="27" t="n">
        <v>240</v>
      </c>
      <c r="K22" s="27" t="n">
        <v>472</v>
      </c>
      <c r="L22" s="27" t="n">
        <v>293</v>
      </c>
      <c r="M22" s="27" t="n">
        <v>567</v>
      </c>
      <c r="N22" s="27" t="n">
        <v>461</v>
      </c>
      <c r="O22" s="27" t="n">
        <v>182</v>
      </c>
      <c r="P22" s="27" t="n">
        <f aca="false">+SUM(D22:O22)</f>
        <v>3019</v>
      </c>
      <c r="Q22" s="28" t="n">
        <f aca="false">+P22/$P$46</f>
        <v>0.0436183431097755</v>
      </c>
      <c r="R22" s="1"/>
      <c r="S22" s="29"/>
      <c r="T22" s="30"/>
      <c r="U22" s="42" t="s">
        <v>42</v>
      </c>
      <c r="V22" s="43"/>
      <c r="W22" s="44" t="s">
        <v>43</v>
      </c>
      <c r="X22" s="45" t="n">
        <v>4290</v>
      </c>
      <c r="Y22" s="45"/>
      <c r="Z22" s="46" t="n">
        <f aca="false">+X22/$X$24</f>
        <v>0.061981680006935</v>
      </c>
      <c r="AA22" s="46"/>
      <c r="AB22" s="36"/>
    </row>
    <row r="23" s="10" customFormat="true" ht="23.25" hidden="false" customHeight="true" outlineLevel="0" collapsed="false">
      <c r="A23" s="25" t="n">
        <v>8</v>
      </c>
      <c r="B23" s="26" t="s">
        <v>44</v>
      </c>
      <c r="C23" s="26"/>
      <c r="D23" s="27" t="n">
        <v>43</v>
      </c>
      <c r="E23" s="27" t="n">
        <v>36</v>
      </c>
      <c r="F23" s="27" t="n">
        <v>108</v>
      </c>
      <c r="G23" s="27" t="n">
        <v>318</v>
      </c>
      <c r="H23" s="27" t="n">
        <v>61</v>
      </c>
      <c r="I23" s="27" t="n">
        <v>26</v>
      </c>
      <c r="J23" s="27" t="n">
        <v>344</v>
      </c>
      <c r="K23" s="27" t="n">
        <v>113</v>
      </c>
      <c r="L23" s="27" t="n">
        <v>231</v>
      </c>
      <c r="M23" s="27" t="n">
        <v>187</v>
      </c>
      <c r="N23" s="27" t="n">
        <v>657</v>
      </c>
      <c r="O23" s="27" t="n">
        <v>324</v>
      </c>
      <c r="P23" s="27" t="n">
        <f aca="false">+SUM(D23:O23)</f>
        <v>2448</v>
      </c>
      <c r="Q23" s="28" t="n">
        <f aca="false">+P23/$P$46</f>
        <v>0.0353685670529084</v>
      </c>
      <c r="R23" s="1"/>
      <c r="S23" s="29"/>
      <c r="T23" s="30"/>
      <c r="U23" s="37" t="s">
        <v>45</v>
      </c>
      <c r="V23" s="38"/>
      <c r="W23" s="39"/>
      <c r="X23" s="40" t="n">
        <v>98</v>
      </c>
      <c r="Y23" s="40"/>
      <c r="Z23" s="41" t="n">
        <f aca="false">+X23/$X$24</f>
        <v>0.00141589851764094</v>
      </c>
      <c r="AA23" s="41"/>
      <c r="AB23" s="36"/>
    </row>
    <row r="24" s="10" customFormat="true" ht="23.25" hidden="false" customHeight="true" outlineLevel="0" collapsed="false">
      <c r="A24" s="25" t="n">
        <v>9</v>
      </c>
      <c r="B24" s="26" t="s">
        <v>46</v>
      </c>
      <c r="C24" s="26"/>
      <c r="D24" s="27" t="n">
        <v>37</v>
      </c>
      <c r="E24" s="27" t="n">
        <v>86</v>
      </c>
      <c r="F24" s="27" t="n">
        <v>252</v>
      </c>
      <c r="G24" s="27" t="n">
        <v>79</v>
      </c>
      <c r="H24" s="27" t="n">
        <v>209</v>
      </c>
      <c r="I24" s="27" t="n">
        <v>148</v>
      </c>
      <c r="J24" s="27" t="n">
        <v>527</v>
      </c>
      <c r="K24" s="27" t="n">
        <v>335</v>
      </c>
      <c r="L24" s="27" t="n">
        <v>516</v>
      </c>
      <c r="M24" s="27" t="n">
        <v>457</v>
      </c>
      <c r="N24" s="27" t="n">
        <v>675</v>
      </c>
      <c r="O24" s="27" t="n">
        <v>248</v>
      </c>
      <c r="P24" s="27" t="n">
        <f aca="false">+SUM(D24:O24)</f>
        <v>3569</v>
      </c>
      <c r="Q24" s="28" t="n">
        <f aca="false">+P24/$P$46</f>
        <v>0.0515647123414338</v>
      </c>
      <c r="R24" s="1"/>
      <c r="S24" s="29"/>
      <c r="T24" s="30"/>
      <c r="U24" s="47" t="s">
        <v>19</v>
      </c>
      <c r="V24" s="47"/>
      <c r="W24" s="47"/>
      <c r="X24" s="48" t="n">
        <f aca="false">+SUM(X16:X23)</f>
        <v>69214</v>
      </c>
      <c r="Y24" s="48"/>
      <c r="Z24" s="49" t="n">
        <v>1</v>
      </c>
      <c r="AA24" s="49"/>
      <c r="AB24" s="36"/>
    </row>
    <row r="25" s="10" customFormat="true" ht="23.25" hidden="false" customHeight="true" outlineLevel="0" collapsed="false">
      <c r="A25" s="25" t="n">
        <v>10</v>
      </c>
      <c r="B25" s="26" t="s">
        <v>47</v>
      </c>
      <c r="C25" s="26"/>
      <c r="D25" s="27" t="n">
        <v>50</v>
      </c>
      <c r="E25" s="27" t="n">
        <v>37</v>
      </c>
      <c r="F25" s="27" t="n">
        <v>269</v>
      </c>
      <c r="G25" s="27" t="n">
        <v>200</v>
      </c>
      <c r="H25" s="27" t="n">
        <v>78</v>
      </c>
      <c r="I25" s="27" t="n">
        <v>176</v>
      </c>
      <c r="J25" s="27" t="n">
        <v>274</v>
      </c>
      <c r="K25" s="27" t="n">
        <v>89</v>
      </c>
      <c r="L25" s="27" t="n">
        <v>177</v>
      </c>
      <c r="M25" s="27" t="n">
        <v>183</v>
      </c>
      <c r="N25" s="27" t="n">
        <v>546</v>
      </c>
      <c r="O25" s="27" t="n">
        <v>344</v>
      </c>
      <c r="P25" s="27" t="n">
        <f aca="false">+SUM(D25:O25)</f>
        <v>2423</v>
      </c>
      <c r="Q25" s="28" t="n">
        <f aca="false">+P25/$P$46</f>
        <v>0.0350073684514694</v>
      </c>
      <c r="R25" s="1"/>
      <c r="S25" s="29"/>
      <c r="T25" s="30"/>
      <c r="U25" s="1"/>
      <c r="V25" s="1"/>
      <c r="W25" s="1"/>
      <c r="X25" s="1"/>
      <c r="Y25" s="1"/>
      <c r="Z25" s="1"/>
      <c r="AA25" s="1"/>
      <c r="AB25" s="36"/>
    </row>
    <row r="26" s="10" customFormat="true" ht="23.25" hidden="false" customHeight="true" outlineLevel="0" collapsed="false">
      <c r="A26" s="25" t="n">
        <v>11</v>
      </c>
      <c r="B26" s="26" t="s">
        <v>48</v>
      </c>
      <c r="C26" s="26"/>
      <c r="D26" s="27" t="n">
        <v>29</v>
      </c>
      <c r="E26" s="27" t="n">
        <v>62</v>
      </c>
      <c r="F26" s="27" t="n">
        <v>323</v>
      </c>
      <c r="G26" s="27" t="n">
        <v>98</v>
      </c>
      <c r="H26" s="27" t="n">
        <v>73</v>
      </c>
      <c r="I26" s="27" t="n">
        <v>57</v>
      </c>
      <c r="J26" s="27" t="n">
        <v>219</v>
      </c>
      <c r="K26" s="27" t="n">
        <v>154</v>
      </c>
      <c r="L26" s="27" t="n">
        <v>62</v>
      </c>
      <c r="M26" s="27" t="n">
        <v>203</v>
      </c>
      <c r="N26" s="27" t="n">
        <v>394</v>
      </c>
      <c r="O26" s="27" t="n">
        <v>206</v>
      </c>
      <c r="P26" s="27" t="n">
        <f aca="false">+SUM(D26:O26)</f>
        <v>1880</v>
      </c>
      <c r="Q26" s="28" t="n">
        <f aca="false">+P26/$P$46</f>
        <v>0.0271621348282139</v>
      </c>
      <c r="R26" s="1"/>
      <c r="S26" s="29"/>
      <c r="T26" s="30"/>
      <c r="U26" s="1"/>
      <c r="V26" s="1"/>
      <c r="W26" s="1"/>
      <c r="X26" s="1"/>
      <c r="Y26" s="1"/>
      <c r="Z26" s="1"/>
      <c r="AA26" s="1"/>
      <c r="AB26" s="36"/>
    </row>
    <row r="27" s="10" customFormat="true" ht="23.25" hidden="false" customHeight="true" outlineLevel="0" collapsed="false">
      <c r="A27" s="25" t="n">
        <v>12</v>
      </c>
      <c r="B27" s="26" t="s">
        <v>49</v>
      </c>
      <c r="C27" s="26"/>
      <c r="D27" s="27" t="n">
        <v>58</v>
      </c>
      <c r="E27" s="27" t="n">
        <v>46</v>
      </c>
      <c r="F27" s="27" t="n">
        <v>148</v>
      </c>
      <c r="G27" s="27" t="n">
        <v>87</v>
      </c>
      <c r="H27" s="27" t="n">
        <v>109</v>
      </c>
      <c r="I27" s="27" t="n">
        <v>99</v>
      </c>
      <c r="J27" s="27" t="n">
        <v>127</v>
      </c>
      <c r="K27" s="27" t="n">
        <v>344</v>
      </c>
      <c r="L27" s="27" t="n">
        <v>267</v>
      </c>
      <c r="M27" s="27" t="n">
        <v>362</v>
      </c>
      <c r="N27" s="27" t="n">
        <v>415</v>
      </c>
      <c r="O27" s="27" t="n">
        <v>182</v>
      </c>
      <c r="P27" s="27" t="n">
        <f aca="false">+SUM(D27:O27)</f>
        <v>2244</v>
      </c>
      <c r="Q27" s="28" t="n">
        <f aca="false">+P27/$P$46</f>
        <v>0.032421186465166</v>
      </c>
      <c r="R27" s="1"/>
      <c r="S27" s="29"/>
      <c r="T27" s="30"/>
      <c r="U27" s="1"/>
      <c r="V27" s="12"/>
      <c r="W27" s="12"/>
      <c r="X27" s="12"/>
      <c r="Y27" s="12"/>
      <c r="Z27" s="12"/>
      <c r="AA27" s="12"/>
      <c r="AB27" s="36"/>
    </row>
    <row r="28" s="10" customFormat="true" ht="23.25" hidden="false" customHeight="true" outlineLevel="0" collapsed="false">
      <c r="A28" s="25" t="n">
        <v>13</v>
      </c>
      <c r="B28" s="26" t="s">
        <v>50</v>
      </c>
      <c r="C28" s="26"/>
      <c r="D28" s="27" t="n">
        <v>44</v>
      </c>
      <c r="E28" s="27" t="n">
        <v>37</v>
      </c>
      <c r="F28" s="27" t="n">
        <v>132</v>
      </c>
      <c r="G28" s="27" t="n">
        <v>17</v>
      </c>
      <c r="H28" s="27" t="n">
        <v>87</v>
      </c>
      <c r="I28" s="27" t="n">
        <v>40</v>
      </c>
      <c r="J28" s="27" t="n">
        <v>52</v>
      </c>
      <c r="K28" s="27" t="n">
        <v>98</v>
      </c>
      <c r="L28" s="27" t="n">
        <v>137</v>
      </c>
      <c r="M28" s="27" t="n">
        <v>260</v>
      </c>
      <c r="N28" s="27" t="n">
        <v>146</v>
      </c>
      <c r="O28" s="27" t="n">
        <v>218</v>
      </c>
      <c r="P28" s="27" t="n">
        <f aca="false">+SUM(D28:O28)</f>
        <v>1268</v>
      </c>
      <c r="Q28" s="28" t="n">
        <f aca="false">+P28/$P$46</f>
        <v>0.0183199930649869</v>
      </c>
      <c r="R28" s="1"/>
      <c r="S28" s="29"/>
      <c r="T28" s="30"/>
      <c r="U28" s="1"/>
      <c r="V28" s="50"/>
      <c r="W28" s="50"/>
      <c r="X28" s="50"/>
      <c r="Y28" s="50"/>
      <c r="Z28" s="12"/>
      <c r="AA28" s="12"/>
      <c r="AB28" s="36"/>
    </row>
    <row r="29" s="10" customFormat="true" ht="23.25" hidden="false" customHeight="true" outlineLevel="0" collapsed="false">
      <c r="A29" s="25" t="n">
        <v>14</v>
      </c>
      <c r="B29" s="26" t="s">
        <v>51</v>
      </c>
      <c r="C29" s="26"/>
      <c r="D29" s="27" t="n">
        <v>22</v>
      </c>
      <c r="E29" s="27" t="n">
        <v>35</v>
      </c>
      <c r="F29" s="27" t="n">
        <v>55</v>
      </c>
      <c r="G29" s="27" t="n">
        <v>87</v>
      </c>
      <c r="H29" s="27" t="n">
        <v>35</v>
      </c>
      <c r="I29" s="27" t="n">
        <v>45</v>
      </c>
      <c r="J29" s="27" t="n">
        <v>200</v>
      </c>
      <c r="K29" s="27" t="n">
        <v>98</v>
      </c>
      <c r="L29" s="27" t="n">
        <v>166</v>
      </c>
      <c r="M29" s="27" t="n">
        <v>221</v>
      </c>
      <c r="N29" s="27" t="n">
        <v>165</v>
      </c>
      <c r="O29" s="27" t="n">
        <v>110</v>
      </c>
      <c r="P29" s="27" t="n">
        <f aca="false">+SUM(D29:O29)</f>
        <v>1239</v>
      </c>
      <c r="Q29" s="28" t="n">
        <f aca="false">+P29/$P$46</f>
        <v>0.0179010026873176</v>
      </c>
      <c r="R29" s="1"/>
      <c r="S29" s="51"/>
      <c r="T29" s="52"/>
      <c r="U29" s="53"/>
      <c r="V29" s="53"/>
      <c r="W29" s="53"/>
      <c r="X29" s="53"/>
      <c r="Y29" s="53"/>
      <c r="Z29" s="1"/>
      <c r="AA29" s="1"/>
      <c r="AB29" s="54"/>
    </row>
    <row r="30" s="10" customFormat="true" ht="23.25" hidden="false" customHeight="true" outlineLevel="0" collapsed="false">
      <c r="A30" s="25" t="n">
        <v>15</v>
      </c>
      <c r="B30" s="26" t="s">
        <v>52</v>
      </c>
      <c r="C30" s="26"/>
      <c r="D30" s="27" t="n">
        <v>22</v>
      </c>
      <c r="E30" s="27" t="n">
        <v>58</v>
      </c>
      <c r="F30" s="27" t="n">
        <v>81</v>
      </c>
      <c r="G30" s="27" t="n">
        <v>68</v>
      </c>
      <c r="H30" s="27" t="n">
        <v>76</v>
      </c>
      <c r="I30" s="27" t="n">
        <v>129</v>
      </c>
      <c r="J30" s="27" t="n">
        <v>163</v>
      </c>
      <c r="K30" s="27" t="n">
        <v>93</v>
      </c>
      <c r="L30" s="27" t="n">
        <v>103</v>
      </c>
      <c r="M30" s="27" t="n">
        <v>0</v>
      </c>
      <c r="N30" s="27" t="n">
        <v>285</v>
      </c>
      <c r="O30" s="27" t="n">
        <v>36</v>
      </c>
      <c r="P30" s="27" t="n">
        <f aca="false">+SUM(D30:O30)</f>
        <v>1114</v>
      </c>
      <c r="Q30" s="28" t="n">
        <f aca="false">+P30/$P$46</f>
        <v>0.0160950096801225</v>
      </c>
      <c r="R30" s="1"/>
      <c r="S30" s="55"/>
      <c r="T30" s="56"/>
      <c r="U30" s="53"/>
      <c r="V30" s="53"/>
      <c r="W30" s="53"/>
      <c r="X30" s="53"/>
      <c r="Y30" s="53"/>
      <c r="Z30" s="1"/>
      <c r="AA30" s="1"/>
      <c r="AB30" s="57"/>
    </row>
    <row r="31" s="10" customFormat="true" ht="23.25" hidden="false" customHeight="true" outlineLevel="0" collapsed="false">
      <c r="A31" s="25" t="n">
        <v>16</v>
      </c>
      <c r="B31" s="26" t="s">
        <v>53</v>
      </c>
      <c r="C31" s="26"/>
      <c r="D31" s="27" t="n">
        <v>91</v>
      </c>
      <c r="E31" s="27" t="n">
        <v>68</v>
      </c>
      <c r="F31" s="27" t="n">
        <v>132</v>
      </c>
      <c r="G31" s="27" t="n">
        <v>24</v>
      </c>
      <c r="H31" s="27" t="n">
        <v>57</v>
      </c>
      <c r="I31" s="27" t="n">
        <v>37</v>
      </c>
      <c r="J31" s="27" t="n">
        <v>183</v>
      </c>
      <c r="K31" s="27" t="n">
        <v>39</v>
      </c>
      <c r="L31" s="27" t="n">
        <v>121</v>
      </c>
      <c r="M31" s="27" t="n">
        <v>328</v>
      </c>
      <c r="N31" s="27" t="n">
        <v>354</v>
      </c>
      <c r="O31" s="27" t="n">
        <v>272</v>
      </c>
      <c r="P31" s="27" t="n">
        <f aca="false">+SUM(D31:O31)</f>
        <v>1706</v>
      </c>
      <c r="Q31" s="28" t="n">
        <f aca="false">+P31/$P$46</f>
        <v>0.0246481925621984</v>
      </c>
      <c r="R31" s="1"/>
      <c r="U31" s="1"/>
      <c r="V31" s="1"/>
      <c r="W31" s="1"/>
      <c r="X31" s="1"/>
      <c r="Y31" s="1"/>
      <c r="Z31" s="1"/>
      <c r="AA31" s="1"/>
    </row>
    <row r="32" s="10" customFormat="true" ht="23.25" hidden="false" customHeight="true" outlineLevel="0" collapsed="false">
      <c r="A32" s="25" t="n">
        <v>17</v>
      </c>
      <c r="B32" s="26" t="s">
        <v>54</v>
      </c>
      <c r="C32" s="26"/>
      <c r="D32" s="27" t="n">
        <v>38</v>
      </c>
      <c r="E32" s="27" t="n">
        <v>127</v>
      </c>
      <c r="F32" s="27" t="n">
        <v>203</v>
      </c>
      <c r="G32" s="27" t="n">
        <v>109</v>
      </c>
      <c r="H32" s="27" t="n">
        <v>168</v>
      </c>
      <c r="I32" s="27" t="n">
        <v>199</v>
      </c>
      <c r="J32" s="27" t="n">
        <v>247</v>
      </c>
      <c r="K32" s="27" t="n">
        <v>252</v>
      </c>
      <c r="L32" s="27" t="n">
        <v>128</v>
      </c>
      <c r="M32" s="27" t="n">
        <v>475</v>
      </c>
      <c r="N32" s="27" t="n">
        <v>315</v>
      </c>
      <c r="O32" s="27" t="n">
        <v>252</v>
      </c>
      <c r="P32" s="27" t="n">
        <f aca="false">+SUM(D32:O32)</f>
        <v>2513</v>
      </c>
      <c r="Q32" s="28" t="n">
        <f aca="false">+P32/$P$46</f>
        <v>0.0363076834166498</v>
      </c>
      <c r="R32" s="1"/>
      <c r="U32" s="1"/>
      <c r="V32" s="1"/>
      <c r="W32" s="1"/>
      <c r="X32" s="1"/>
      <c r="Y32" s="1"/>
      <c r="Z32" s="1"/>
      <c r="AA32" s="1"/>
    </row>
    <row r="33" s="10" customFormat="true" ht="23.25" hidden="false" customHeight="true" outlineLevel="0" collapsed="false">
      <c r="A33" s="25" t="n">
        <v>18</v>
      </c>
      <c r="B33" s="26" t="s">
        <v>55</v>
      </c>
      <c r="C33" s="26"/>
      <c r="D33" s="27" t="n">
        <v>29</v>
      </c>
      <c r="E33" s="27" t="n">
        <v>42</v>
      </c>
      <c r="F33" s="27" t="n">
        <v>64</v>
      </c>
      <c r="G33" s="27" t="n">
        <v>40</v>
      </c>
      <c r="H33" s="27" t="n">
        <v>126</v>
      </c>
      <c r="I33" s="27" t="n">
        <v>355</v>
      </c>
      <c r="J33" s="27" t="n">
        <v>308</v>
      </c>
      <c r="K33" s="27" t="n">
        <v>63</v>
      </c>
      <c r="L33" s="27" t="n">
        <v>181</v>
      </c>
      <c r="M33" s="27" t="n">
        <v>428</v>
      </c>
      <c r="N33" s="27" t="n">
        <v>828</v>
      </c>
      <c r="O33" s="27" t="n">
        <v>158</v>
      </c>
      <c r="P33" s="27" t="n">
        <f aca="false">+SUM(D33:O33)</f>
        <v>2622</v>
      </c>
      <c r="Q33" s="28" t="n">
        <f aca="false">+P33/$P$46</f>
        <v>0.0378825093189239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0" customFormat="true" ht="23.25" hidden="false" customHeight="true" outlineLevel="0" collapsed="false">
      <c r="A34" s="25" t="n">
        <v>19</v>
      </c>
      <c r="B34" s="26" t="s">
        <v>56</v>
      </c>
      <c r="C34" s="26"/>
      <c r="D34" s="27" t="n">
        <v>69</v>
      </c>
      <c r="E34" s="27" t="n">
        <v>68</v>
      </c>
      <c r="F34" s="27" t="n">
        <v>148</v>
      </c>
      <c r="G34" s="27" t="n">
        <v>125</v>
      </c>
      <c r="H34" s="27" t="n">
        <v>81</v>
      </c>
      <c r="I34" s="27" t="n">
        <v>90</v>
      </c>
      <c r="J34" s="27" t="n">
        <v>214</v>
      </c>
      <c r="K34" s="27" t="n">
        <v>231</v>
      </c>
      <c r="L34" s="27" t="n">
        <v>196</v>
      </c>
      <c r="M34" s="27" t="n">
        <v>191</v>
      </c>
      <c r="N34" s="27" t="n">
        <v>408</v>
      </c>
      <c r="O34" s="27" t="n">
        <v>373</v>
      </c>
      <c r="P34" s="27" t="n">
        <f aca="false">+SUM(D34:O34)</f>
        <v>2194</v>
      </c>
      <c r="Q34" s="28" t="n">
        <f aca="false">+P34/$P$46</f>
        <v>0.031698789262288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0" customFormat="true" ht="23.25" hidden="false" customHeight="true" outlineLevel="0" collapsed="false">
      <c r="A35" s="25" t="n">
        <v>20</v>
      </c>
      <c r="B35" s="26" t="s">
        <v>57</v>
      </c>
      <c r="C35" s="26"/>
      <c r="D35" s="27" t="n">
        <v>17</v>
      </c>
      <c r="E35" s="27" t="n">
        <v>50</v>
      </c>
      <c r="F35" s="27" t="n">
        <v>34</v>
      </c>
      <c r="G35" s="27" t="n">
        <v>92</v>
      </c>
      <c r="H35" s="27" t="n">
        <v>220</v>
      </c>
      <c r="I35" s="27" t="n">
        <v>32</v>
      </c>
      <c r="J35" s="27" t="n">
        <v>67</v>
      </c>
      <c r="K35" s="27" t="n">
        <v>117</v>
      </c>
      <c r="L35" s="27" t="n">
        <v>88</v>
      </c>
      <c r="M35" s="27" t="n">
        <v>228</v>
      </c>
      <c r="N35" s="27" t="n">
        <v>96</v>
      </c>
      <c r="O35" s="27" t="n">
        <v>75</v>
      </c>
      <c r="P35" s="27" t="n">
        <f aca="false">+SUM(D35:O35)</f>
        <v>1116</v>
      </c>
      <c r="Q35" s="28" t="n">
        <f aca="false">+P35/$P$46</f>
        <v>0.0161239055682376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0" customFormat="true" ht="23.25" hidden="false" customHeight="true" outlineLevel="0" collapsed="false">
      <c r="A36" s="25" t="n">
        <v>21</v>
      </c>
      <c r="B36" s="26" t="s">
        <v>58</v>
      </c>
      <c r="C36" s="26"/>
      <c r="D36" s="27" t="n">
        <v>65</v>
      </c>
      <c r="E36" s="27" t="n">
        <v>69</v>
      </c>
      <c r="F36" s="27" t="n">
        <v>253</v>
      </c>
      <c r="G36" s="27" t="n">
        <v>85</v>
      </c>
      <c r="H36" s="27" t="n">
        <v>165</v>
      </c>
      <c r="I36" s="27" t="n">
        <v>179</v>
      </c>
      <c r="J36" s="27" t="n">
        <v>260</v>
      </c>
      <c r="K36" s="27" t="n">
        <v>204</v>
      </c>
      <c r="L36" s="27" t="n">
        <v>387</v>
      </c>
      <c r="M36" s="27" t="n">
        <v>438</v>
      </c>
      <c r="N36" s="27" t="n">
        <v>335</v>
      </c>
      <c r="O36" s="27" t="n">
        <v>156</v>
      </c>
      <c r="P36" s="27" t="n">
        <f aca="false">+SUM(D36:O36)</f>
        <v>2596</v>
      </c>
      <c r="Q36" s="28" t="n">
        <f aca="false">+P36/$P$46</f>
        <v>0.0375068627734273</v>
      </c>
      <c r="R36" s="1"/>
      <c r="S36" s="1"/>
      <c r="T36" s="58"/>
      <c r="U36" s="1"/>
      <c r="V36" s="1"/>
      <c r="W36" s="1"/>
      <c r="X36" s="1"/>
      <c r="Y36" s="1"/>
      <c r="Z36" s="1"/>
      <c r="AA36" s="1"/>
    </row>
    <row r="37" s="10" customFormat="true" ht="23.25" hidden="false" customHeight="true" outlineLevel="0" collapsed="false">
      <c r="A37" s="25" t="n">
        <v>22</v>
      </c>
      <c r="B37" s="26" t="s">
        <v>59</v>
      </c>
      <c r="C37" s="26"/>
      <c r="D37" s="27" t="n">
        <v>32</v>
      </c>
      <c r="E37" s="27" t="n">
        <v>132</v>
      </c>
      <c r="F37" s="27" t="n">
        <v>100</v>
      </c>
      <c r="G37" s="27" t="n">
        <v>97</v>
      </c>
      <c r="H37" s="27" t="n">
        <v>234</v>
      </c>
      <c r="I37" s="27" t="n">
        <v>129</v>
      </c>
      <c r="J37" s="27" t="n">
        <v>191</v>
      </c>
      <c r="K37" s="27" t="n">
        <v>156</v>
      </c>
      <c r="L37" s="27" t="n">
        <v>205</v>
      </c>
      <c r="M37" s="27" t="n">
        <v>371</v>
      </c>
      <c r="N37" s="27" t="n">
        <v>554</v>
      </c>
      <c r="O37" s="27" t="n">
        <v>435</v>
      </c>
      <c r="P37" s="27" t="n">
        <f aca="false">+SUM(D37:O37)</f>
        <v>2636</v>
      </c>
      <c r="Q37" s="28" t="n">
        <f aca="false">+P37/$P$46</f>
        <v>0.0380847805357298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0" customFormat="true" ht="23.25" hidden="false" customHeight="true" outlineLevel="0" collapsed="false">
      <c r="A38" s="25" t="n">
        <v>23</v>
      </c>
      <c r="B38" s="26" t="s">
        <v>60</v>
      </c>
      <c r="C38" s="26"/>
      <c r="D38" s="27" t="n">
        <v>0</v>
      </c>
      <c r="E38" s="27" t="n">
        <v>101</v>
      </c>
      <c r="F38" s="27" t="n">
        <v>80</v>
      </c>
      <c r="G38" s="27" t="n">
        <v>14</v>
      </c>
      <c r="H38" s="27" t="n">
        <v>84</v>
      </c>
      <c r="I38" s="27" t="n">
        <v>175</v>
      </c>
      <c r="J38" s="27" t="n">
        <v>95</v>
      </c>
      <c r="K38" s="27" t="n">
        <v>189</v>
      </c>
      <c r="L38" s="27" t="n">
        <v>102</v>
      </c>
      <c r="M38" s="27" t="n">
        <v>112</v>
      </c>
      <c r="N38" s="27" t="n">
        <v>525</v>
      </c>
      <c r="O38" s="27" t="n">
        <v>127</v>
      </c>
      <c r="P38" s="27" t="n">
        <f aca="false">+SUM(D38:O38)</f>
        <v>1604</v>
      </c>
      <c r="Q38" s="28" t="n">
        <f aca="false">+P38/$P$46</f>
        <v>0.0231745022683272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0" customFormat="true" ht="23.25" hidden="false" customHeight="true" outlineLevel="0" collapsed="false">
      <c r="A39" s="59" t="n">
        <v>24</v>
      </c>
      <c r="B39" s="60" t="s">
        <v>61</v>
      </c>
      <c r="C39" s="60"/>
      <c r="D39" s="61"/>
      <c r="E39" s="61"/>
      <c r="F39" s="62" t="n">
        <v>20</v>
      </c>
      <c r="G39" s="62" t="n">
        <v>30</v>
      </c>
      <c r="H39" s="62" t="n">
        <v>44</v>
      </c>
      <c r="I39" s="62" t="n">
        <v>61</v>
      </c>
      <c r="J39" s="62" t="n">
        <v>238</v>
      </c>
      <c r="K39" s="62" t="n">
        <v>145</v>
      </c>
      <c r="L39" s="62" t="n">
        <v>312</v>
      </c>
      <c r="M39" s="62" t="n">
        <v>272</v>
      </c>
      <c r="N39" s="62" t="n">
        <v>188</v>
      </c>
      <c r="O39" s="62" t="n">
        <v>187</v>
      </c>
      <c r="P39" s="62" t="n">
        <f aca="false">+SUM(D39:O39)</f>
        <v>1497</v>
      </c>
      <c r="Q39" s="63" t="n">
        <f aca="false">+P39/$P$46</f>
        <v>0.0216285722541682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0" customFormat="true" ht="23.25" hidden="false" customHeight="true" outlineLevel="0" collapsed="false">
      <c r="A40" s="59" t="n">
        <v>25</v>
      </c>
      <c r="B40" s="60" t="s">
        <v>62</v>
      </c>
      <c r="C40" s="60"/>
      <c r="D40" s="61"/>
      <c r="E40" s="61"/>
      <c r="F40" s="61"/>
      <c r="G40" s="62" t="n">
        <v>15</v>
      </c>
      <c r="H40" s="62" t="n">
        <v>121</v>
      </c>
      <c r="I40" s="62" t="n">
        <v>283</v>
      </c>
      <c r="J40" s="62" t="n">
        <v>139</v>
      </c>
      <c r="K40" s="62" t="n">
        <v>210</v>
      </c>
      <c r="L40" s="62" t="n">
        <v>352</v>
      </c>
      <c r="M40" s="62" t="n">
        <v>316</v>
      </c>
      <c r="N40" s="62" t="n">
        <v>475</v>
      </c>
      <c r="O40" s="62" t="n">
        <v>115</v>
      </c>
      <c r="P40" s="62" t="n">
        <f aca="false">+SUM(D40:O40)</f>
        <v>2026</v>
      </c>
      <c r="Q40" s="63" t="n">
        <f aca="false">+P40/$P$46</f>
        <v>0.0292715346606178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0" customFormat="true" ht="23.25" hidden="false" customHeight="true" outlineLevel="0" collapsed="false">
      <c r="A41" s="59" t="n">
        <v>26</v>
      </c>
      <c r="B41" s="60" t="s">
        <v>63</v>
      </c>
      <c r="C41" s="60"/>
      <c r="D41" s="61"/>
      <c r="E41" s="61"/>
      <c r="F41" s="61"/>
      <c r="G41" s="62" t="n">
        <v>12</v>
      </c>
      <c r="H41" s="62" t="n">
        <v>39</v>
      </c>
      <c r="I41" s="62" t="n">
        <v>153</v>
      </c>
      <c r="J41" s="62" t="n">
        <v>155</v>
      </c>
      <c r="K41" s="62" t="n">
        <v>117</v>
      </c>
      <c r="L41" s="62" t="n">
        <v>112</v>
      </c>
      <c r="M41" s="62" t="n">
        <v>241</v>
      </c>
      <c r="N41" s="62" t="n">
        <v>115</v>
      </c>
      <c r="O41" s="62" t="n">
        <v>427</v>
      </c>
      <c r="P41" s="62" t="n">
        <f aca="false">+SUM(D41:O41)</f>
        <v>1371</v>
      </c>
      <c r="Q41" s="63" t="n">
        <f aca="false">+P41/$P$46</f>
        <v>0.0198081313029156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0" customFormat="true" ht="23.25" hidden="false" customHeight="true" outlineLevel="0" collapsed="false">
      <c r="A42" s="25" t="n">
        <v>27</v>
      </c>
      <c r="B42" s="26" t="s">
        <v>64</v>
      </c>
      <c r="C42" s="26"/>
      <c r="D42" s="27" t="n">
        <v>0</v>
      </c>
      <c r="E42" s="27" t="n">
        <v>0</v>
      </c>
      <c r="F42" s="27" t="n">
        <v>5</v>
      </c>
      <c r="G42" s="27" t="n">
        <v>1109</v>
      </c>
      <c r="H42" s="27" t="n">
        <v>239</v>
      </c>
      <c r="I42" s="27" t="n">
        <v>395</v>
      </c>
      <c r="J42" s="27" t="n">
        <v>156</v>
      </c>
      <c r="K42" s="27" t="n">
        <v>451</v>
      </c>
      <c r="L42" s="27" t="n">
        <v>108</v>
      </c>
      <c r="M42" s="27" t="n">
        <v>588</v>
      </c>
      <c r="N42" s="27" t="n">
        <v>460</v>
      </c>
      <c r="O42" s="27" t="n">
        <v>230</v>
      </c>
      <c r="P42" s="27" t="n">
        <f aca="false">+SUM(D42:O42)</f>
        <v>3741</v>
      </c>
      <c r="Q42" s="28" t="n">
        <f aca="false">+P42/$P$46</f>
        <v>0.0540497587193342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0" customFormat="true" ht="23.25" hidden="false" customHeight="true" outlineLevel="0" collapsed="false">
      <c r="A43" s="25" t="n">
        <v>28</v>
      </c>
      <c r="B43" s="26" t="s">
        <v>65</v>
      </c>
      <c r="C43" s="26"/>
      <c r="D43" s="27" t="n">
        <v>0</v>
      </c>
      <c r="E43" s="27" t="n">
        <v>0</v>
      </c>
      <c r="F43" s="27" t="n">
        <v>78</v>
      </c>
      <c r="G43" s="27" t="n">
        <v>885</v>
      </c>
      <c r="H43" s="27" t="n">
        <v>87</v>
      </c>
      <c r="I43" s="27" t="n">
        <v>1230</v>
      </c>
      <c r="J43" s="27" t="n">
        <v>135</v>
      </c>
      <c r="K43" s="27" t="n">
        <v>735</v>
      </c>
      <c r="L43" s="27" t="n">
        <v>467</v>
      </c>
      <c r="M43" s="27" t="n">
        <v>736</v>
      </c>
      <c r="N43" s="27" t="n">
        <v>534</v>
      </c>
      <c r="O43" s="27" t="n">
        <v>0</v>
      </c>
      <c r="P43" s="27" t="n">
        <f aca="false">+SUM(D43:O43)</f>
        <v>4887</v>
      </c>
      <c r="Q43" s="28" t="n">
        <f aca="false">+P43/$P$46</f>
        <v>0.0706071026092987</v>
      </c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0" customFormat="true" ht="23.25" hidden="false" customHeight="true" outlineLevel="0" collapsed="false">
      <c r="A44" s="25" t="n">
        <v>29</v>
      </c>
      <c r="B44" s="26" t="s">
        <v>66</v>
      </c>
      <c r="C44" s="26"/>
      <c r="D44" s="27" t="n">
        <v>0</v>
      </c>
      <c r="E44" s="27" t="n">
        <v>0</v>
      </c>
      <c r="F44" s="27" t="n">
        <v>0</v>
      </c>
      <c r="G44" s="27" t="n">
        <v>889</v>
      </c>
      <c r="H44" s="27" t="n">
        <v>367</v>
      </c>
      <c r="I44" s="27" t="n">
        <v>259</v>
      </c>
      <c r="J44" s="27" t="n">
        <v>155</v>
      </c>
      <c r="K44" s="27" t="n">
        <v>741</v>
      </c>
      <c r="L44" s="27" t="n">
        <v>93</v>
      </c>
      <c r="M44" s="27" t="n">
        <v>546</v>
      </c>
      <c r="N44" s="27" t="n">
        <v>370</v>
      </c>
      <c r="O44" s="27" t="n">
        <v>246</v>
      </c>
      <c r="P44" s="27" t="n">
        <f aca="false">+SUM(D44:O44)</f>
        <v>3666</v>
      </c>
      <c r="Q44" s="28" t="n">
        <f aca="false">+P44/$P$46</f>
        <v>0.0529661629150172</v>
      </c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0" customFormat="true" ht="23.25" hidden="false" customHeight="true" outlineLevel="0" collapsed="false">
      <c r="A45" s="25" t="n">
        <v>30</v>
      </c>
      <c r="B45" s="26" t="s">
        <v>67</v>
      </c>
      <c r="C45" s="26"/>
      <c r="D45" s="61"/>
      <c r="E45" s="61"/>
      <c r="F45" s="61"/>
      <c r="G45" s="61"/>
      <c r="H45" s="61"/>
      <c r="I45" s="61"/>
      <c r="J45" s="61"/>
      <c r="K45" s="61"/>
      <c r="L45" s="61"/>
      <c r="M45" s="27" t="n">
        <v>498</v>
      </c>
      <c r="N45" s="27" t="n">
        <v>153</v>
      </c>
      <c r="O45" s="27" t="n">
        <v>822</v>
      </c>
      <c r="P45" s="27" t="n">
        <f aca="false">+SUM(D45:O45)</f>
        <v>1473</v>
      </c>
      <c r="Q45" s="28" t="n">
        <f aca="false">+P45/$P$46</f>
        <v>0.0212818215967868</v>
      </c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0" customFormat="true" ht="23.25" hidden="false" customHeight="true" outlineLevel="0" collapsed="false">
      <c r="A46" s="64" t="s">
        <v>19</v>
      </c>
      <c r="B46" s="64"/>
      <c r="C46" s="64"/>
      <c r="D46" s="65" t="n">
        <f aca="false">+SUM(D16:D45)</f>
        <v>995</v>
      </c>
      <c r="E46" s="65" t="n">
        <f aca="false">+SUM(E16:E45)</f>
        <v>1514</v>
      </c>
      <c r="F46" s="65" t="n">
        <f aca="false">+SUM(F16:F45)</f>
        <v>3809</v>
      </c>
      <c r="G46" s="65" t="n">
        <f aca="false">+SUM(G16:G45)</f>
        <v>5517</v>
      </c>
      <c r="H46" s="65" t="n">
        <f aca="false">+SUM(H16:H45)</f>
        <v>4235</v>
      </c>
      <c r="I46" s="65" t="n">
        <f aca="false">+SUM(I16:I45)</f>
        <v>5603</v>
      </c>
      <c r="J46" s="65" t="n">
        <f aca="false">+SUM(J16:J45)</f>
        <v>5554</v>
      </c>
      <c r="K46" s="65" t="n">
        <f aca="false">+SUM(K16:K45)</f>
        <v>6275</v>
      </c>
      <c r="L46" s="65" t="n">
        <f aca="false">+SUM(L16:L45)</f>
        <v>5853</v>
      </c>
      <c r="M46" s="65" t="n">
        <f aca="false">+SUM(M16:M45)</f>
        <v>9904</v>
      </c>
      <c r="N46" s="65" t="n">
        <f aca="false">+SUM(N16:N45)</f>
        <v>13019</v>
      </c>
      <c r="O46" s="65" t="n">
        <f aca="false">+SUM(O16:O45)</f>
        <v>6936</v>
      </c>
      <c r="P46" s="65" t="n">
        <f aca="false">+SUM(P16:P45)</f>
        <v>69214</v>
      </c>
      <c r="Q46" s="66" t="n">
        <v>1</v>
      </c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0" customFormat="true" ht="23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10" customFormat="true" ht="3" hidden="false" customHeight="true" outlineLevel="0" collapsed="false">
      <c r="A48" s="67"/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9"/>
      <c r="R48" s="1"/>
      <c r="S48" s="1"/>
      <c r="T48" s="1"/>
      <c r="U48" s="1"/>
      <c r="V48" s="1"/>
      <c r="W48" s="1"/>
      <c r="X48" s="1"/>
      <c r="Y48" s="1"/>
      <c r="Z48" s="1"/>
    </row>
    <row r="49" s="10" customFormat="true" ht="23.25" hidden="false" customHeight="true" outlineLevel="0" collapsed="false">
      <c r="A49" s="11" t="s">
        <v>6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Q49" s="1"/>
      <c r="R49" s="1"/>
      <c r="S49" s="1"/>
      <c r="T49" s="1"/>
      <c r="V49" s="70"/>
      <c r="W49" s="70"/>
      <c r="X49" s="70"/>
      <c r="Y49" s="70"/>
      <c r="Z49" s="70"/>
      <c r="AA49" s="1"/>
      <c r="AB49" s="1"/>
    </row>
    <row r="50" s="10" customFormat="true" ht="3" hidden="false" customHeight="true" outlineLevel="0" collapsed="false">
      <c r="A50" s="7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10" customFormat="true" ht="43.5" hidden="false" customHeight="true" outlineLevel="0" collapsed="false">
      <c r="A51" s="72" t="s">
        <v>69</v>
      </c>
      <c r="B51" s="72" t="s">
        <v>19</v>
      </c>
      <c r="C51" s="72" t="s">
        <v>70</v>
      </c>
      <c r="D51" s="72"/>
      <c r="E51" s="72" t="s">
        <v>71</v>
      </c>
      <c r="F51" s="72"/>
      <c r="G51" s="72" t="s">
        <v>72</v>
      </c>
      <c r="H51" s="72"/>
      <c r="I51" s="72" t="s">
        <v>73</v>
      </c>
      <c r="J51" s="72"/>
      <c r="K51" s="70"/>
      <c r="L51" s="70"/>
      <c r="M51" s="70"/>
      <c r="Q51" s="1"/>
      <c r="R51" s="1"/>
      <c r="S51" s="1"/>
      <c r="T51" s="1"/>
      <c r="U51" s="11" t="s">
        <v>74</v>
      </c>
      <c r="AA51" s="1"/>
      <c r="AB51" s="1"/>
    </row>
    <row r="52" s="10" customFormat="true" ht="43.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0"/>
      <c r="L52" s="70"/>
      <c r="M52" s="70"/>
      <c r="Q52" s="1"/>
      <c r="R52" s="1"/>
      <c r="S52" s="1"/>
      <c r="T52" s="1"/>
      <c r="U52" s="73" t="s">
        <v>69</v>
      </c>
      <c r="V52" s="73" t="s">
        <v>19</v>
      </c>
      <c r="W52" s="72" t="s">
        <v>75</v>
      </c>
      <c r="X52" s="72"/>
      <c r="Y52" s="72" t="s">
        <v>76</v>
      </c>
      <c r="Z52" s="72"/>
      <c r="AA52" s="1"/>
      <c r="AB52" s="1"/>
    </row>
    <row r="53" s="10" customFormat="true" ht="23.25" hidden="false" customHeight="true" outlineLevel="0" collapsed="false">
      <c r="A53" s="74" t="s">
        <v>77</v>
      </c>
      <c r="B53" s="75" t="n">
        <f aca="false">+SUM(C53:J53)</f>
        <v>995</v>
      </c>
      <c r="C53" s="76" t="n">
        <v>499</v>
      </c>
      <c r="D53" s="76"/>
      <c r="E53" s="76" t="n">
        <v>347</v>
      </c>
      <c r="F53" s="76"/>
      <c r="G53" s="76" t="n">
        <v>149</v>
      </c>
      <c r="H53" s="76"/>
      <c r="I53" s="77" t="n">
        <v>0</v>
      </c>
      <c r="J53" s="77"/>
      <c r="K53" s="70"/>
      <c r="L53" s="70"/>
      <c r="M53" s="70"/>
      <c r="N53" s="1"/>
      <c r="O53" s="1"/>
      <c r="P53" s="1"/>
      <c r="Q53" s="1"/>
      <c r="R53" s="1"/>
      <c r="S53" s="1"/>
      <c r="T53" s="1"/>
      <c r="U53" s="74" t="s">
        <v>77</v>
      </c>
      <c r="V53" s="75" t="n">
        <f aca="false">+W53+Y53</f>
        <v>995</v>
      </c>
      <c r="W53" s="76" t="n">
        <v>450</v>
      </c>
      <c r="X53" s="76"/>
      <c r="Y53" s="77" t="n">
        <v>545</v>
      </c>
      <c r="Z53" s="77"/>
      <c r="AA53" s="1"/>
      <c r="AB53" s="1"/>
    </row>
    <row r="54" s="10" customFormat="true" ht="23.25" hidden="false" customHeight="true" outlineLevel="0" collapsed="false">
      <c r="A54" s="78" t="s">
        <v>78</v>
      </c>
      <c r="B54" s="79" t="n">
        <f aca="false">+SUM(C54:J54)</f>
        <v>1514</v>
      </c>
      <c r="C54" s="40" t="n">
        <v>439</v>
      </c>
      <c r="D54" s="40"/>
      <c r="E54" s="40" t="n">
        <v>885</v>
      </c>
      <c r="F54" s="40"/>
      <c r="G54" s="40" t="n">
        <v>190</v>
      </c>
      <c r="H54" s="40"/>
      <c r="I54" s="80" t="n">
        <v>0</v>
      </c>
      <c r="J54" s="80"/>
      <c r="K54" s="70"/>
      <c r="L54" s="70"/>
      <c r="M54" s="70"/>
      <c r="N54" s="1"/>
      <c r="O54" s="1"/>
      <c r="P54" s="1"/>
      <c r="Q54" s="1"/>
      <c r="R54" s="1"/>
      <c r="S54" s="1"/>
      <c r="T54" s="1"/>
      <c r="U54" s="78" t="s">
        <v>78</v>
      </c>
      <c r="V54" s="79" t="n">
        <f aca="false">+W54+Y54</f>
        <v>1514</v>
      </c>
      <c r="W54" s="40" t="n">
        <v>876</v>
      </c>
      <c r="X54" s="40"/>
      <c r="Y54" s="80" t="n">
        <v>638</v>
      </c>
      <c r="Z54" s="80"/>
      <c r="AA54" s="1"/>
      <c r="AB54" s="1"/>
    </row>
    <row r="55" s="10" customFormat="true" ht="23.25" hidden="false" customHeight="true" outlineLevel="0" collapsed="false">
      <c r="A55" s="81" t="s">
        <v>79</v>
      </c>
      <c r="B55" s="82" t="n">
        <f aca="false">+SUM(C55:J55)</f>
        <v>3809</v>
      </c>
      <c r="C55" s="76" t="n">
        <v>418</v>
      </c>
      <c r="D55" s="76"/>
      <c r="E55" s="76" t="n">
        <v>2755</v>
      </c>
      <c r="F55" s="76"/>
      <c r="G55" s="76" t="n">
        <v>590</v>
      </c>
      <c r="H55" s="76"/>
      <c r="I55" s="77" t="n">
        <v>46</v>
      </c>
      <c r="J55" s="77"/>
      <c r="K55" s="70"/>
      <c r="L55" s="70"/>
      <c r="M55" s="70"/>
      <c r="N55" s="1"/>
      <c r="O55" s="1"/>
      <c r="P55" s="1"/>
      <c r="Q55" s="1"/>
      <c r="R55" s="1"/>
      <c r="S55" s="1"/>
      <c r="T55" s="1"/>
      <c r="U55" s="81" t="s">
        <v>79</v>
      </c>
      <c r="V55" s="82" t="n">
        <f aca="false">+W55+Y55</f>
        <v>3809</v>
      </c>
      <c r="W55" s="76" t="n">
        <v>2781</v>
      </c>
      <c r="X55" s="76"/>
      <c r="Y55" s="77" t="n">
        <v>1028</v>
      </c>
      <c r="Z55" s="77"/>
      <c r="AA55" s="1"/>
      <c r="AB55" s="1"/>
    </row>
    <row r="56" s="10" customFormat="true" ht="23.25" hidden="false" customHeight="true" outlineLevel="0" collapsed="false">
      <c r="A56" s="78" t="s">
        <v>80</v>
      </c>
      <c r="B56" s="79" t="n">
        <f aca="false">+SUM(C56:J56)</f>
        <v>5517</v>
      </c>
      <c r="C56" s="40" t="n">
        <v>495</v>
      </c>
      <c r="D56" s="40"/>
      <c r="E56" s="40" t="n">
        <v>3633</v>
      </c>
      <c r="F56" s="40"/>
      <c r="G56" s="40" t="n">
        <v>1389</v>
      </c>
      <c r="H56" s="40"/>
      <c r="I56" s="80" t="n">
        <v>0</v>
      </c>
      <c r="J56" s="80"/>
      <c r="K56" s="70"/>
      <c r="L56" s="70"/>
      <c r="M56" s="70"/>
      <c r="N56" s="1"/>
      <c r="O56" s="1"/>
      <c r="P56" s="1"/>
      <c r="Q56" s="1"/>
      <c r="R56" s="1"/>
      <c r="S56" s="1"/>
      <c r="T56" s="1"/>
      <c r="U56" s="78" t="s">
        <v>80</v>
      </c>
      <c r="V56" s="79" t="n">
        <f aca="false">+W56+Y56</f>
        <v>5517</v>
      </c>
      <c r="W56" s="40" t="n">
        <v>2717</v>
      </c>
      <c r="X56" s="40"/>
      <c r="Y56" s="80" t="n">
        <v>2800</v>
      </c>
      <c r="Z56" s="80"/>
      <c r="AA56" s="1"/>
      <c r="AB56" s="1"/>
    </row>
    <row r="57" s="10" customFormat="true" ht="23.25" hidden="false" customHeight="true" outlineLevel="0" collapsed="false">
      <c r="A57" s="81" t="s">
        <v>81</v>
      </c>
      <c r="B57" s="82" t="n">
        <f aca="false">+SUM(C57:J57)</f>
        <v>4235</v>
      </c>
      <c r="C57" s="76" t="n">
        <v>593</v>
      </c>
      <c r="D57" s="76"/>
      <c r="E57" s="76" t="n">
        <v>2858</v>
      </c>
      <c r="F57" s="76"/>
      <c r="G57" s="76" t="n">
        <v>784</v>
      </c>
      <c r="H57" s="76"/>
      <c r="I57" s="77" t="n">
        <v>0</v>
      </c>
      <c r="J57" s="77"/>
      <c r="K57" s="70"/>
      <c r="L57" s="70"/>
      <c r="M57" s="70"/>
      <c r="N57" s="1"/>
      <c r="O57" s="1"/>
      <c r="P57" s="1"/>
      <c r="Q57" s="1"/>
      <c r="R57" s="1"/>
      <c r="S57" s="1"/>
      <c r="T57" s="1"/>
      <c r="U57" s="81" t="s">
        <v>81</v>
      </c>
      <c r="V57" s="82" t="n">
        <f aca="false">+W57+Y57</f>
        <v>4235</v>
      </c>
      <c r="W57" s="76" t="n">
        <v>2382</v>
      </c>
      <c r="X57" s="76"/>
      <c r="Y57" s="77" t="n">
        <v>1853</v>
      </c>
      <c r="Z57" s="77"/>
      <c r="AA57" s="1"/>
      <c r="AB57" s="1"/>
    </row>
    <row r="58" s="10" customFormat="true" ht="23.25" hidden="false" customHeight="true" outlineLevel="0" collapsed="false">
      <c r="A58" s="78" t="s">
        <v>82</v>
      </c>
      <c r="B58" s="79" t="n">
        <f aca="false">+SUM(C58:J58)</f>
        <v>5603</v>
      </c>
      <c r="C58" s="40" t="n">
        <v>470</v>
      </c>
      <c r="D58" s="40"/>
      <c r="E58" s="40" t="n">
        <v>3243</v>
      </c>
      <c r="F58" s="40"/>
      <c r="G58" s="40" t="n">
        <v>1890</v>
      </c>
      <c r="H58" s="40"/>
      <c r="I58" s="80" t="n">
        <v>0</v>
      </c>
      <c r="J58" s="80"/>
      <c r="K58" s="70"/>
      <c r="L58" s="70"/>
      <c r="M58" s="70"/>
      <c r="N58" s="1"/>
      <c r="O58" s="1"/>
      <c r="P58" s="1"/>
      <c r="Q58" s="1"/>
      <c r="R58" s="1"/>
      <c r="S58" s="1"/>
      <c r="T58" s="1"/>
      <c r="U58" s="78" t="s">
        <v>82</v>
      </c>
      <c r="V58" s="79" t="n">
        <f aca="false">+W58+Y58</f>
        <v>5603</v>
      </c>
      <c r="W58" s="40" t="n">
        <v>2943</v>
      </c>
      <c r="X58" s="40"/>
      <c r="Y58" s="80" t="n">
        <v>2660</v>
      </c>
      <c r="Z58" s="80"/>
      <c r="AA58" s="1"/>
      <c r="AB58" s="1"/>
    </row>
    <row r="59" s="10" customFormat="true" ht="23.25" hidden="false" customHeight="true" outlineLevel="0" collapsed="false">
      <c r="A59" s="81" t="s">
        <v>83</v>
      </c>
      <c r="B59" s="82" t="n">
        <f aca="false">+SUM(C59:J59)</f>
        <v>5554</v>
      </c>
      <c r="C59" s="76" t="n">
        <v>723</v>
      </c>
      <c r="D59" s="76"/>
      <c r="E59" s="76" t="n">
        <v>3508</v>
      </c>
      <c r="F59" s="76"/>
      <c r="G59" s="76" t="n">
        <v>1319</v>
      </c>
      <c r="H59" s="76"/>
      <c r="I59" s="77" t="n">
        <v>4</v>
      </c>
      <c r="J59" s="77"/>
      <c r="K59" s="70"/>
      <c r="L59" s="70"/>
      <c r="M59" s="70"/>
      <c r="N59" s="1"/>
      <c r="O59" s="1"/>
      <c r="P59" s="1"/>
      <c r="Q59" s="1"/>
      <c r="R59" s="1"/>
      <c r="S59" s="1"/>
      <c r="T59" s="1"/>
      <c r="U59" s="81" t="s">
        <v>83</v>
      </c>
      <c r="V59" s="82" t="n">
        <f aca="false">+W59+Y59</f>
        <v>5554</v>
      </c>
      <c r="W59" s="76" t="n">
        <v>2928</v>
      </c>
      <c r="X59" s="76"/>
      <c r="Y59" s="77" t="n">
        <v>2626</v>
      </c>
      <c r="Z59" s="77"/>
      <c r="AA59" s="1"/>
      <c r="AB59" s="1"/>
    </row>
    <row r="60" s="10" customFormat="true" ht="23.25" hidden="false" customHeight="true" outlineLevel="0" collapsed="false">
      <c r="A60" s="78" t="s">
        <v>84</v>
      </c>
      <c r="B60" s="79" t="n">
        <f aca="false">+SUM(C60:J60)</f>
        <v>6275</v>
      </c>
      <c r="C60" s="40" t="n">
        <v>923</v>
      </c>
      <c r="D60" s="40"/>
      <c r="E60" s="40" t="n">
        <v>4150</v>
      </c>
      <c r="F60" s="40"/>
      <c r="G60" s="40" t="n">
        <v>1193</v>
      </c>
      <c r="H60" s="40"/>
      <c r="I60" s="80" t="n">
        <v>9</v>
      </c>
      <c r="J60" s="80"/>
      <c r="K60" s="70"/>
      <c r="L60" s="70"/>
      <c r="M60" s="70"/>
      <c r="N60" s="1"/>
      <c r="O60" s="1"/>
      <c r="P60" s="1"/>
      <c r="Q60" s="1"/>
      <c r="R60" s="1"/>
      <c r="S60" s="1"/>
      <c r="T60" s="1"/>
      <c r="U60" s="78" t="s">
        <v>84</v>
      </c>
      <c r="V60" s="79" t="n">
        <f aca="false">+W60+Y60</f>
        <v>6275</v>
      </c>
      <c r="W60" s="40" t="n">
        <v>3361</v>
      </c>
      <c r="X60" s="40"/>
      <c r="Y60" s="80" t="n">
        <v>2914</v>
      </c>
      <c r="Z60" s="80"/>
      <c r="AA60" s="1"/>
      <c r="AB60" s="1"/>
    </row>
    <row r="61" s="10" customFormat="true" ht="23.25" hidden="false" customHeight="true" outlineLevel="0" collapsed="false">
      <c r="A61" s="81" t="s">
        <v>85</v>
      </c>
      <c r="B61" s="82" t="n">
        <f aca="false">+SUM(C61:J61)</f>
        <v>5853</v>
      </c>
      <c r="C61" s="76" t="n">
        <v>817</v>
      </c>
      <c r="D61" s="76"/>
      <c r="E61" s="76" t="n">
        <v>3758</v>
      </c>
      <c r="F61" s="76"/>
      <c r="G61" s="76" t="n">
        <v>1245</v>
      </c>
      <c r="H61" s="76"/>
      <c r="I61" s="77" t="n">
        <v>33</v>
      </c>
      <c r="J61" s="77"/>
      <c r="K61" s="70"/>
      <c r="L61" s="70"/>
      <c r="M61" s="70"/>
      <c r="N61" s="1"/>
      <c r="O61" s="1"/>
      <c r="P61" s="1"/>
      <c r="Q61" s="1"/>
      <c r="R61" s="1"/>
      <c r="S61" s="1"/>
      <c r="T61" s="1"/>
      <c r="U61" s="81" t="s">
        <v>85</v>
      </c>
      <c r="V61" s="82" t="n">
        <f aca="false">+W61+Y61</f>
        <v>5853</v>
      </c>
      <c r="W61" s="76" t="n">
        <v>3126</v>
      </c>
      <c r="X61" s="76"/>
      <c r="Y61" s="77" t="n">
        <v>2727</v>
      </c>
      <c r="Z61" s="77"/>
      <c r="AA61" s="1"/>
      <c r="AB61" s="1"/>
    </row>
    <row r="62" s="10" customFormat="true" ht="23.25" hidden="false" customHeight="true" outlineLevel="0" collapsed="false">
      <c r="A62" s="78" t="s">
        <v>86</v>
      </c>
      <c r="B62" s="79" t="n">
        <f aca="false">+SUM(C62:J62)</f>
        <v>9904</v>
      </c>
      <c r="C62" s="40" t="n">
        <v>840</v>
      </c>
      <c r="D62" s="40"/>
      <c r="E62" s="40" t="n">
        <v>8118</v>
      </c>
      <c r="F62" s="40"/>
      <c r="G62" s="40" t="n">
        <v>934</v>
      </c>
      <c r="H62" s="40"/>
      <c r="I62" s="80" t="n">
        <v>12</v>
      </c>
      <c r="J62" s="80"/>
      <c r="K62" s="70"/>
      <c r="L62" s="70"/>
      <c r="M62" s="70"/>
      <c r="N62" s="1"/>
      <c r="O62" s="1"/>
      <c r="P62" s="1"/>
      <c r="Q62" s="1"/>
      <c r="R62" s="1"/>
      <c r="S62" s="1"/>
      <c r="T62" s="1"/>
      <c r="U62" s="78" t="s">
        <v>86</v>
      </c>
      <c r="V62" s="79" t="n">
        <f aca="false">+W62+Y62</f>
        <v>9904</v>
      </c>
      <c r="W62" s="40" t="n">
        <v>6221</v>
      </c>
      <c r="X62" s="40"/>
      <c r="Y62" s="80" t="n">
        <v>3683</v>
      </c>
      <c r="Z62" s="80"/>
      <c r="AA62" s="1"/>
      <c r="AB62" s="1"/>
    </row>
    <row r="63" s="10" customFormat="true" ht="23.25" hidden="false" customHeight="true" outlineLevel="0" collapsed="false">
      <c r="A63" s="81" t="s">
        <v>87</v>
      </c>
      <c r="B63" s="82" t="n">
        <f aca="false">+SUM(C63:J63)</f>
        <v>13019</v>
      </c>
      <c r="C63" s="76" t="n">
        <v>1381</v>
      </c>
      <c r="D63" s="76"/>
      <c r="E63" s="76" t="n">
        <v>9165</v>
      </c>
      <c r="F63" s="76"/>
      <c r="G63" s="76" t="n">
        <v>2296</v>
      </c>
      <c r="H63" s="76"/>
      <c r="I63" s="77" t="n">
        <v>177</v>
      </c>
      <c r="J63" s="77"/>
      <c r="K63" s="70"/>
      <c r="L63" s="70"/>
      <c r="M63" s="70"/>
      <c r="N63" s="1"/>
      <c r="O63" s="1"/>
      <c r="P63" s="1"/>
      <c r="Q63" s="1"/>
      <c r="R63" s="1"/>
      <c r="S63" s="1"/>
      <c r="T63" s="1"/>
      <c r="U63" s="81" t="s">
        <v>87</v>
      </c>
      <c r="V63" s="82" t="n">
        <f aca="false">+W63+Y63</f>
        <v>13019</v>
      </c>
      <c r="W63" s="76" t="n">
        <v>7268</v>
      </c>
      <c r="X63" s="76"/>
      <c r="Y63" s="77" t="n">
        <v>5751</v>
      </c>
      <c r="Z63" s="77"/>
      <c r="AA63" s="1"/>
      <c r="AB63" s="1"/>
    </row>
    <row r="64" s="10" customFormat="true" ht="23.25" hidden="false" customHeight="true" outlineLevel="0" collapsed="false">
      <c r="A64" s="78" t="s">
        <v>88</v>
      </c>
      <c r="B64" s="79" t="n">
        <f aca="false">+SUM(C64:J64)</f>
        <v>6936</v>
      </c>
      <c r="C64" s="40" t="n">
        <v>1056</v>
      </c>
      <c r="D64" s="40"/>
      <c r="E64" s="40" t="n">
        <v>4590</v>
      </c>
      <c r="F64" s="40"/>
      <c r="G64" s="40" t="n">
        <v>1290</v>
      </c>
      <c r="H64" s="40"/>
      <c r="I64" s="80" t="n">
        <v>0</v>
      </c>
      <c r="J64" s="80"/>
      <c r="K64" s="70"/>
      <c r="L64" s="70"/>
      <c r="M64" s="70"/>
      <c r="N64" s="1"/>
      <c r="O64" s="1"/>
      <c r="P64" s="1"/>
      <c r="Q64" s="1"/>
      <c r="R64" s="1"/>
      <c r="S64" s="1"/>
      <c r="T64" s="1"/>
      <c r="U64" s="78" t="s">
        <v>88</v>
      </c>
      <c r="V64" s="79" t="n">
        <f aca="false">+W64+Y64</f>
        <v>6936</v>
      </c>
      <c r="W64" s="40" t="n">
        <v>3729</v>
      </c>
      <c r="X64" s="40"/>
      <c r="Y64" s="80" t="n">
        <v>3207</v>
      </c>
      <c r="Z64" s="80"/>
      <c r="AA64" s="1"/>
      <c r="AB64" s="1"/>
    </row>
    <row r="65" s="10" customFormat="true" ht="23.25" hidden="false" customHeight="true" outlineLevel="0" collapsed="false">
      <c r="A65" s="83" t="s">
        <v>19</v>
      </c>
      <c r="B65" s="84" t="n">
        <f aca="false">+SUM(B53:B64)</f>
        <v>69214</v>
      </c>
      <c r="C65" s="84" t="n">
        <f aca="false">+SUM(C53:C64)</f>
        <v>8654</v>
      </c>
      <c r="D65" s="84"/>
      <c r="E65" s="84" t="n">
        <f aca="false">+SUM(E53:E64)</f>
        <v>47010</v>
      </c>
      <c r="F65" s="84"/>
      <c r="G65" s="84" t="n">
        <f aca="false">+SUM(G53:G64)</f>
        <v>13269</v>
      </c>
      <c r="H65" s="84"/>
      <c r="I65" s="84" t="n">
        <f aca="false">+SUM(I53:I64)</f>
        <v>281</v>
      </c>
      <c r="J65" s="84"/>
      <c r="K65" s="70"/>
      <c r="L65" s="70"/>
      <c r="M65" s="70"/>
      <c r="N65" s="1"/>
      <c r="O65" s="1"/>
      <c r="P65" s="1"/>
      <c r="Q65" s="1"/>
      <c r="R65" s="1"/>
      <c r="S65" s="1"/>
      <c r="T65" s="1"/>
      <c r="U65" s="83" t="s">
        <v>19</v>
      </c>
      <c r="V65" s="84" t="n">
        <f aca="false">+SUM(V53:V64)</f>
        <v>69214</v>
      </c>
      <c r="W65" s="84" t="n">
        <f aca="false">+SUM(W53:W64)</f>
        <v>38782</v>
      </c>
      <c r="X65" s="84"/>
      <c r="Y65" s="84" t="n">
        <f aca="false">+SUM(Y53:Y64)</f>
        <v>30432</v>
      </c>
      <c r="Z65" s="84"/>
      <c r="AA65" s="1"/>
      <c r="AB65" s="1"/>
    </row>
    <row r="66" s="10" customFormat="true" ht="23.25" hidden="false" customHeight="true" outlineLevel="0" collapsed="false">
      <c r="A66" s="85" t="s">
        <v>89</v>
      </c>
      <c r="B66" s="86" t="n">
        <v>1</v>
      </c>
      <c r="C66" s="86" t="n">
        <v>0.488165680473373</v>
      </c>
      <c r="D66" s="86"/>
      <c r="E66" s="86" t="n">
        <v>0.364891518737673</v>
      </c>
      <c r="F66" s="86"/>
      <c r="G66" s="86" t="n">
        <v>0.146942800788955</v>
      </c>
      <c r="H66" s="86"/>
      <c r="I66" s="86" t="n">
        <v>0</v>
      </c>
      <c r="J66" s="86"/>
      <c r="K66" s="70"/>
      <c r="L66" s="70"/>
      <c r="M66" s="70"/>
      <c r="N66" s="1"/>
      <c r="O66" s="1"/>
      <c r="P66" s="1"/>
      <c r="Q66" s="1"/>
      <c r="R66" s="1"/>
      <c r="S66" s="1"/>
      <c r="T66" s="1"/>
      <c r="U66" s="85" t="s">
        <v>90</v>
      </c>
      <c r="V66" s="86" t="n">
        <v>1</v>
      </c>
      <c r="W66" s="86" t="n">
        <v>0.456607495069034</v>
      </c>
      <c r="X66" s="86"/>
      <c r="Y66" s="86" t="n">
        <v>0.543392504930967</v>
      </c>
      <c r="Z66" s="86"/>
      <c r="AA66" s="1"/>
      <c r="AB66" s="1"/>
    </row>
    <row r="67" s="10" customFormat="true" ht="23.25" hidden="false" customHeight="true" outlineLevel="0" collapsed="false">
      <c r="A67" s="87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10" customFormat="true" ht="23.25" hidden="false" customHeight="true" outlineLevel="0" collapsed="false">
      <c r="A68" s="88" t="s">
        <v>91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10" customFormat="true" ht="23.25" hidden="false" customHeight="true" outlineLevel="0" collapsed="false">
      <c r="A69" s="87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90"/>
      <c r="O69" s="90"/>
      <c r="P69" s="90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10" customFormat="true" ht="94.5" hidden="false" customHeight="true" outlineLevel="0" collapsed="false">
      <c r="A70" s="91" t="s">
        <v>69</v>
      </c>
      <c r="B70" s="92" t="s">
        <v>19</v>
      </c>
      <c r="C70" s="92" t="s">
        <v>92</v>
      </c>
      <c r="D70" s="92"/>
      <c r="E70" s="92" t="s">
        <v>93</v>
      </c>
      <c r="F70" s="92"/>
      <c r="G70" s="92" t="s">
        <v>94</v>
      </c>
      <c r="H70" s="92"/>
      <c r="I70" s="92" t="s">
        <v>95</v>
      </c>
      <c r="J70" s="92"/>
      <c r="K70" s="92" t="s">
        <v>96</v>
      </c>
      <c r="L70" s="92"/>
      <c r="M70" s="92" t="s">
        <v>97</v>
      </c>
      <c r="N70" s="92"/>
      <c r="O70" s="92" t="s">
        <v>98</v>
      </c>
      <c r="P70" s="92"/>
      <c r="Q70" s="1"/>
      <c r="R70" s="1"/>
      <c r="S70" s="1"/>
      <c r="T70" s="1"/>
      <c r="U70" s="1"/>
      <c r="V70" s="1"/>
      <c r="W70" s="93"/>
      <c r="X70" s="93"/>
      <c r="Y70" s="93"/>
      <c r="Z70" s="93"/>
      <c r="AA70" s="93"/>
      <c r="AB70" s="1"/>
    </row>
    <row r="71" s="10" customFormat="true" ht="23.25" hidden="false" customHeight="true" outlineLevel="0" collapsed="false">
      <c r="A71" s="74" t="s">
        <v>77</v>
      </c>
      <c r="B71" s="75" t="n">
        <f aca="false">+SUM(C71:P71)</f>
        <v>995</v>
      </c>
      <c r="C71" s="94" t="n">
        <v>462</v>
      </c>
      <c r="D71" s="94"/>
      <c r="E71" s="94" t="n">
        <v>133</v>
      </c>
      <c r="F71" s="94"/>
      <c r="G71" s="94" t="n">
        <v>210</v>
      </c>
      <c r="H71" s="94"/>
      <c r="I71" s="94" t="n">
        <v>71</v>
      </c>
      <c r="J71" s="94"/>
      <c r="K71" s="94" t="n">
        <v>85</v>
      </c>
      <c r="L71" s="94"/>
      <c r="M71" s="94" t="n">
        <v>34</v>
      </c>
      <c r="N71" s="94"/>
      <c r="O71" s="95" t="n">
        <v>0</v>
      </c>
      <c r="P71" s="95"/>
      <c r="Q71" s="1"/>
      <c r="R71" s="1"/>
      <c r="S71" s="1"/>
      <c r="T71" s="1"/>
      <c r="U71" s="1"/>
      <c r="V71" s="1"/>
      <c r="W71" s="93"/>
      <c r="X71" s="93"/>
      <c r="Y71" s="93"/>
      <c r="Z71" s="93"/>
      <c r="AA71" s="93"/>
      <c r="AB71" s="1"/>
    </row>
    <row r="72" s="10" customFormat="true" ht="23.25" hidden="false" customHeight="true" outlineLevel="0" collapsed="false">
      <c r="A72" s="78" t="s">
        <v>78</v>
      </c>
      <c r="B72" s="79" t="n">
        <f aca="false">+SUM(C72:P72)</f>
        <v>1514</v>
      </c>
      <c r="C72" s="96" t="n">
        <v>361</v>
      </c>
      <c r="D72" s="96"/>
      <c r="E72" s="96" t="n">
        <v>166</v>
      </c>
      <c r="F72" s="96"/>
      <c r="G72" s="96" t="n">
        <v>688</v>
      </c>
      <c r="H72" s="96"/>
      <c r="I72" s="96" t="n">
        <v>82</v>
      </c>
      <c r="J72" s="96"/>
      <c r="K72" s="96" t="n">
        <v>108</v>
      </c>
      <c r="L72" s="96"/>
      <c r="M72" s="96" t="n">
        <v>109</v>
      </c>
      <c r="N72" s="96"/>
      <c r="O72" s="97" t="n">
        <v>0</v>
      </c>
      <c r="P72" s="97"/>
      <c r="Q72" s="1"/>
      <c r="R72" s="1"/>
      <c r="S72" s="1"/>
      <c r="T72" s="1"/>
      <c r="U72" s="1"/>
      <c r="V72" s="1"/>
      <c r="W72" s="93"/>
      <c r="X72" s="93"/>
      <c r="Y72" s="93"/>
      <c r="Z72" s="93"/>
      <c r="AA72" s="93"/>
      <c r="AB72" s="1"/>
    </row>
    <row r="73" s="10" customFormat="true" ht="23.25" hidden="false" customHeight="true" outlineLevel="0" collapsed="false">
      <c r="A73" s="81" t="s">
        <v>79</v>
      </c>
      <c r="B73" s="82" t="n">
        <f aca="false">+SUM(C73:P73)</f>
        <v>3809</v>
      </c>
      <c r="C73" s="94" t="n">
        <v>426</v>
      </c>
      <c r="D73" s="94"/>
      <c r="E73" s="94" t="n">
        <v>1464</v>
      </c>
      <c r="F73" s="94"/>
      <c r="G73" s="94" t="n">
        <v>1279</v>
      </c>
      <c r="H73" s="94"/>
      <c r="I73" s="94" t="n">
        <v>502</v>
      </c>
      <c r="J73" s="94"/>
      <c r="K73" s="94" t="n">
        <v>92</v>
      </c>
      <c r="L73" s="94"/>
      <c r="M73" s="94" t="n">
        <v>11</v>
      </c>
      <c r="N73" s="94"/>
      <c r="O73" s="95" t="n">
        <v>35</v>
      </c>
      <c r="P73" s="95"/>
      <c r="Q73" s="1"/>
      <c r="R73" s="1"/>
      <c r="S73" s="1"/>
      <c r="T73" s="1"/>
      <c r="U73" s="1"/>
      <c r="V73" s="1"/>
      <c r="W73" s="93"/>
      <c r="X73" s="93"/>
      <c r="Y73" s="93"/>
      <c r="Z73" s="93"/>
      <c r="AA73" s="93"/>
      <c r="AB73" s="1"/>
    </row>
    <row r="74" s="10" customFormat="true" ht="23.25" hidden="false" customHeight="true" outlineLevel="0" collapsed="false">
      <c r="A74" s="78" t="s">
        <v>80</v>
      </c>
      <c r="B74" s="79" t="n">
        <f aca="false">+SUM(C74:P74)</f>
        <v>5517</v>
      </c>
      <c r="C74" s="96" t="n">
        <v>504</v>
      </c>
      <c r="D74" s="96"/>
      <c r="E74" s="96" t="n">
        <v>411</v>
      </c>
      <c r="F74" s="96"/>
      <c r="G74" s="96" t="n">
        <v>3146</v>
      </c>
      <c r="H74" s="96"/>
      <c r="I74" s="96" t="n">
        <v>400</v>
      </c>
      <c r="J74" s="96"/>
      <c r="K74" s="96" t="n">
        <v>1012</v>
      </c>
      <c r="L74" s="96"/>
      <c r="M74" s="96" t="n">
        <v>44</v>
      </c>
      <c r="N74" s="96"/>
      <c r="O74" s="97" t="n">
        <v>0</v>
      </c>
      <c r="P74" s="97"/>
      <c r="Q74" s="1"/>
      <c r="R74" s="1"/>
      <c r="S74" s="1"/>
      <c r="T74" s="1"/>
      <c r="U74" s="1"/>
      <c r="V74" s="1"/>
      <c r="W74" s="93"/>
      <c r="X74" s="93"/>
      <c r="Y74" s="93"/>
      <c r="Z74" s="93"/>
      <c r="AA74" s="93"/>
      <c r="AB74" s="1"/>
    </row>
    <row r="75" s="10" customFormat="true" ht="23.25" hidden="false" customHeight="true" outlineLevel="0" collapsed="false">
      <c r="A75" s="81" t="s">
        <v>81</v>
      </c>
      <c r="B75" s="82" t="n">
        <f aca="false">+SUM(C75:P75)</f>
        <v>4235</v>
      </c>
      <c r="C75" s="94" t="n">
        <v>420</v>
      </c>
      <c r="D75" s="94"/>
      <c r="E75" s="94" t="n">
        <v>982</v>
      </c>
      <c r="F75" s="94"/>
      <c r="G75" s="94" t="n">
        <v>1871</v>
      </c>
      <c r="H75" s="94"/>
      <c r="I75" s="94" t="n">
        <v>476</v>
      </c>
      <c r="J75" s="94"/>
      <c r="K75" s="94" t="n">
        <v>322</v>
      </c>
      <c r="L75" s="94"/>
      <c r="M75" s="94" t="n">
        <v>164</v>
      </c>
      <c r="N75" s="94"/>
      <c r="O75" s="95" t="n">
        <v>0</v>
      </c>
      <c r="P75" s="95"/>
      <c r="Q75" s="1"/>
      <c r="R75" s="1"/>
      <c r="S75" s="1"/>
      <c r="T75" s="1"/>
      <c r="U75" s="1"/>
      <c r="V75" s="1"/>
      <c r="W75" s="93"/>
      <c r="X75" s="93"/>
      <c r="Y75" s="93"/>
      <c r="Z75" s="93"/>
      <c r="AA75" s="93"/>
      <c r="AB75" s="1"/>
    </row>
    <row r="76" s="10" customFormat="true" ht="23.25" hidden="false" customHeight="true" outlineLevel="0" collapsed="false">
      <c r="A76" s="78" t="s">
        <v>82</v>
      </c>
      <c r="B76" s="79" t="n">
        <f aca="false">+SUM(C76:P76)</f>
        <v>5603</v>
      </c>
      <c r="C76" s="96" t="n">
        <v>437</v>
      </c>
      <c r="D76" s="96"/>
      <c r="E76" s="96" t="n">
        <v>681</v>
      </c>
      <c r="F76" s="96"/>
      <c r="G76" s="96" t="n">
        <v>2479</v>
      </c>
      <c r="H76" s="96"/>
      <c r="I76" s="96" t="n">
        <v>1308</v>
      </c>
      <c r="J76" s="96"/>
      <c r="K76" s="96" t="n">
        <v>626</v>
      </c>
      <c r="L76" s="96"/>
      <c r="M76" s="96" t="n">
        <v>72</v>
      </c>
      <c r="N76" s="96"/>
      <c r="O76" s="97" t="n">
        <v>0</v>
      </c>
      <c r="P76" s="97"/>
      <c r="Q76" s="1"/>
      <c r="R76" s="1"/>
      <c r="S76" s="1"/>
      <c r="T76" s="1"/>
      <c r="U76" s="1"/>
      <c r="V76" s="1"/>
      <c r="W76" s="93"/>
      <c r="X76" s="93"/>
      <c r="Y76" s="93"/>
      <c r="Z76" s="93"/>
      <c r="AA76" s="93"/>
      <c r="AB76" s="1"/>
    </row>
    <row r="77" s="10" customFormat="true" ht="23.25" hidden="false" customHeight="true" outlineLevel="0" collapsed="false">
      <c r="A77" s="81" t="s">
        <v>83</v>
      </c>
      <c r="B77" s="82" t="n">
        <f aca="false">+SUM(C77:P77)</f>
        <v>5554</v>
      </c>
      <c r="C77" s="94" t="n">
        <v>723</v>
      </c>
      <c r="D77" s="94"/>
      <c r="E77" s="94" t="n">
        <v>1357</v>
      </c>
      <c r="F77" s="94"/>
      <c r="G77" s="94" t="n">
        <v>1822</v>
      </c>
      <c r="H77" s="94"/>
      <c r="I77" s="94" t="n">
        <v>1111</v>
      </c>
      <c r="J77" s="94"/>
      <c r="K77" s="94" t="n">
        <v>219</v>
      </c>
      <c r="L77" s="94"/>
      <c r="M77" s="94" t="n">
        <v>322</v>
      </c>
      <c r="N77" s="94"/>
      <c r="O77" s="95" t="n">
        <v>0</v>
      </c>
      <c r="P77" s="95"/>
      <c r="Q77" s="1"/>
      <c r="R77" s="1"/>
      <c r="S77" s="1"/>
      <c r="T77" s="1"/>
      <c r="U77" s="1"/>
      <c r="V77" s="1"/>
      <c r="W77" s="93"/>
      <c r="X77" s="93"/>
      <c r="Y77" s="93"/>
      <c r="Z77" s="93"/>
      <c r="AA77" s="93"/>
      <c r="AB77" s="1"/>
    </row>
    <row r="78" s="10" customFormat="true" ht="23.25" hidden="false" customHeight="true" outlineLevel="0" collapsed="false">
      <c r="A78" s="78" t="s">
        <v>84</v>
      </c>
      <c r="B78" s="79" t="n">
        <f aca="false">+SUM(C78:P78)</f>
        <v>6275</v>
      </c>
      <c r="C78" s="96" t="n">
        <v>913</v>
      </c>
      <c r="D78" s="96"/>
      <c r="E78" s="96" t="n">
        <v>818</v>
      </c>
      <c r="F78" s="96"/>
      <c r="G78" s="96" t="n">
        <v>2567</v>
      </c>
      <c r="H78" s="96"/>
      <c r="I78" s="96" t="n">
        <v>696</v>
      </c>
      <c r="J78" s="96"/>
      <c r="K78" s="96" t="n">
        <v>508</v>
      </c>
      <c r="L78" s="96"/>
      <c r="M78" s="96" t="n">
        <v>764</v>
      </c>
      <c r="N78" s="96"/>
      <c r="O78" s="97" t="n">
        <v>9</v>
      </c>
      <c r="P78" s="97"/>
      <c r="Q78" s="1"/>
      <c r="R78" s="1"/>
      <c r="S78" s="1"/>
      <c r="T78" s="1"/>
      <c r="U78" s="1"/>
      <c r="V78" s="1"/>
      <c r="W78" s="93"/>
      <c r="X78" s="93"/>
      <c r="Y78" s="93"/>
      <c r="Z78" s="93"/>
      <c r="AA78" s="93"/>
      <c r="AB78" s="1"/>
    </row>
    <row r="79" s="10" customFormat="true" ht="23.25" hidden="false" customHeight="true" outlineLevel="0" collapsed="false">
      <c r="A79" s="81" t="s">
        <v>85</v>
      </c>
      <c r="B79" s="82" t="n">
        <f aca="false">+SUM(C79:P79)</f>
        <v>5853</v>
      </c>
      <c r="C79" s="94" t="n">
        <v>837</v>
      </c>
      <c r="D79" s="94"/>
      <c r="E79" s="94" t="n">
        <v>1171</v>
      </c>
      <c r="F79" s="94"/>
      <c r="G79" s="94" t="n">
        <v>2266</v>
      </c>
      <c r="H79" s="94"/>
      <c r="I79" s="94" t="n">
        <v>941</v>
      </c>
      <c r="J79" s="94"/>
      <c r="K79" s="94" t="n">
        <v>304</v>
      </c>
      <c r="L79" s="94"/>
      <c r="M79" s="94" t="n">
        <v>301</v>
      </c>
      <c r="N79" s="94"/>
      <c r="O79" s="95" t="n">
        <v>33</v>
      </c>
      <c r="P79" s="95"/>
      <c r="Q79" s="1"/>
      <c r="R79" s="1"/>
      <c r="S79" s="1"/>
      <c r="T79" s="1"/>
      <c r="U79" s="1"/>
      <c r="V79" s="1"/>
      <c r="W79" s="93"/>
      <c r="X79" s="93"/>
      <c r="Y79" s="93"/>
      <c r="Z79" s="93"/>
      <c r="AA79" s="93"/>
      <c r="AB79" s="1"/>
    </row>
    <row r="80" s="10" customFormat="true" ht="23.25" hidden="false" customHeight="true" outlineLevel="0" collapsed="false">
      <c r="A80" s="78" t="s">
        <v>86</v>
      </c>
      <c r="B80" s="79" t="n">
        <f aca="false">+SUM(C80:P80)</f>
        <v>9904</v>
      </c>
      <c r="C80" s="96" t="n">
        <v>796</v>
      </c>
      <c r="D80" s="96"/>
      <c r="E80" s="96" t="n">
        <v>3587</v>
      </c>
      <c r="F80" s="96"/>
      <c r="G80" s="96" t="n">
        <v>4110</v>
      </c>
      <c r="H80" s="96"/>
      <c r="I80" s="96" t="n">
        <v>715</v>
      </c>
      <c r="J80" s="96"/>
      <c r="K80" s="96" t="n">
        <v>213</v>
      </c>
      <c r="L80" s="96"/>
      <c r="M80" s="96" t="n">
        <v>476</v>
      </c>
      <c r="N80" s="96"/>
      <c r="O80" s="97" t="n">
        <v>7</v>
      </c>
      <c r="P80" s="97"/>
      <c r="Q80" s="1"/>
      <c r="R80" s="1"/>
      <c r="S80" s="1"/>
      <c r="T80" s="1"/>
      <c r="U80" s="1"/>
      <c r="V80" s="1"/>
      <c r="W80" s="93"/>
      <c r="X80" s="93"/>
      <c r="Y80" s="93"/>
      <c r="Z80" s="93"/>
      <c r="AA80" s="93"/>
      <c r="AB80" s="1"/>
    </row>
    <row r="81" s="10" customFormat="true" ht="23.25" hidden="false" customHeight="true" outlineLevel="0" collapsed="false">
      <c r="A81" s="81" t="s">
        <v>87</v>
      </c>
      <c r="B81" s="82" t="n">
        <f aca="false">+SUM(C81:P81)</f>
        <v>13019</v>
      </c>
      <c r="C81" s="94" t="n">
        <v>927</v>
      </c>
      <c r="D81" s="94"/>
      <c r="E81" s="94" t="n">
        <v>5203</v>
      </c>
      <c r="F81" s="94"/>
      <c r="G81" s="94" t="n">
        <v>4389</v>
      </c>
      <c r="H81" s="94"/>
      <c r="I81" s="94" t="n">
        <v>1312</v>
      </c>
      <c r="J81" s="94"/>
      <c r="K81" s="94" t="n">
        <v>950</v>
      </c>
      <c r="L81" s="94"/>
      <c r="M81" s="94" t="n">
        <v>238</v>
      </c>
      <c r="N81" s="94"/>
      <c r="O81" s="95" t="n">
        <v>0</v>
      </c>
      <c r="P81" s="95"/>
      <c r="Q81" s="1"/>
      <c r="R81" s="1"/>
      <c r="S81" s="1"/>
      <c r="T81" s="1"/>
      <c r="U81" s="1"/>
      <c r="V81" s="1"/>
      <c r="W81" s="93"/>
      <c r="X81" s="93"/>
      <c r="Y81" s="93"/>
      <c r="Z81" s="93"/>
      <c r="AA81" s="93"/>
      <c r="AB81" s="1"/>
    </row>
    <row r="82" s="10" customFormat="true" ht="23.25" hidden="false" customHeight="true" outlineLevel="0" collapsed="false">
      <c r="A82" s="78" t="s">
        <v>88</v>
      </c>
      <c r="B82" s="79" t="n">
        <f aca="false">+SUM(C82:P82)</f>
        <v>6936</v>
      </c>
      <c r="C82" s="96" t="n">
        <v>850</v>
      </c>
      <c r="D82" s="96"/>
      <c r="E82" s="96" t="n">
        <v>2531</v>
      </c>
      <c r="F82" s="96"/>
      <c r="G82" s="96" t="n">
        <v>2100</v>
      </c>
      <c r="H82" s="96"/>
      <c r="I82" s="96" t="n">
        <v>744</v>
      </c>
      <c r="J82" s="96"/>
      <c r="K82" s="96" t="n">
        <v>542</v>
      </c>
      <c r="L82" s="96"/>
      <c r="M82" s="96" t="n">
        <v>169</v>
      </c>
      <c r="N82" s="96"/>
      <c r="O82" s="97" t="n">
        <v>0</v>
      </c>
      <c r="P82" s="97"/>
      <c r="Q82" s="1"/>
      <c r="R82" s="1"/>
      <c r="S82" s="1"/>
      <c r="T82" s="1"/>
      <c r="U82" s="1"/>
      <c r="V82" s="1"/>
      <c r="W82" s="93"/>
      <c r="X82" s="93"/>
      <c r="Y82" s="93"/>
      <c r="Z82" s="93"/>
      <c r="AA82" s="93"/>
      <c r="AB82" s="1"/>
    </row>
    <row r="83" s="10" customFormat="true" ht="23.25" hidden="false" customHeight="true" outlineLevel="0" collapsed="false">
      <c r="A83" s="83" t="s">
        <v>19</v>
      </c>
      <c r="B83" s="84" t="n">
        <f aca="false">+SUM(B71:B82)</f>
        <v>69214</v>
      </c>
      <c r="C83" s="84" t="n">
        <f aca="false">+SUM(C71:C82)</f>
        <v>7656</v>
      </c>
      <c r="D83" s="84"/>
      <c r="E83" s="84" t="n">
        <f aca="false">+SUM(E71:E82)</f>
        <v>18504</v>
      </c>
      <c r="F83" s="84"/>
      <c r="G83" s="84" t="n">
        <f aca="false">+SUM(G71:G82)</f>
        <v>26927</v>
      </c>
      <c r="H83" s="84"/>
      <c r="I83" s="84" t="n">
        <f aca="false">+SUM(I71:I82)</f>
        <v>8358</v>
      </c>
      <c r="J83" s="84"/>
      <c r="K83" s="84" t="n">
        <f aca="false">+SUM(K71:K82)</f>
        <v>4981</v>
      </c>
      <c r="L83" s="84"/>
      <c r="M83" s="84" t="n">
        <f aca="false">+SUM(M71:M82)</f>
        <v>2704</v>
      </c>
      <c r="N83" s="84"/>
      <c r="O83" s="84" t="n">
        <f aca="false">+SUM(O71:O82)</f>
        <v>84</v>
      </c>
      <c r="P83" s="84"/>
      <c r="Q83" s="1"/>
      <c r="R83" s="1"/>
      <c r="S83" s="1"/>
      <c r="T83" s="1"/>
      <c r="U83" s="1"/>
      <c r="V83" s="1"/>
      <c r="W83" s="93"/>
      <c r="X83" s="93"/>
      <c r="Y83" s="93"/>
      <c r="Z83" s="93"/>
      <c r="AA83" s="93"/>
      <c r="AB83" s="1"/>
    </row>
    <row r="84" s="10" customFormat="true" ht="23.25" hidden="false" customHeight="true" outlineLevel="0" collapsed="false">
      <c r="A84" s="85" t="s">
        <v>89</v>
      </c>
      <c r="B84" s="86" t="n">
        <v>1</v>
      </c>
      <c r="C84" s="86" t="n">
        <f aca="false">+C83/$B$83</f>
        <v>0.110613459704684</v>
      </c>
      <c r="D84" s="86"/>
      <c r="E84" s="86" t="n">
        <f aca="false">+E83/$B$83</f>
        <v>0.267344756841102</v>
      </c>
      <c r="F84" s="86"/>
      <c r="G84" s="86" t="n">
        <f aca="false">+G83/$B$83</f>
        <v>0.389039789637935</v>
      </c>
      <c r="H84" s="86"/>
      <c r="I84" s="86" t="n">
        <f aca="false">+I83/$B$83</f>
        <v>0.120755916433092</v>
      </c>
      <c r="J84" s="86"/>
      <c r="K84" s="86" t="n">
        <f aca="false">+K83/$B$83</f>
        <v>0.0719652093507094</v>
      </c>
      <c r="L84" s="86"/>
      <c r="M84" s="86" t="n">
        <f aca="false">+M83/$B$83</f>
        <v>0.0390672407316439</v>
      </c>
      <c r="N84" s="86"/>
      <c r="O84" s="86" t="n">
        <f aca="false">+O83/$B$83</f>
        <v>0.00121362730083509</v>
      </c>
      <c r="P84" s="86"/>
      <c r="Q84" s="1"/>
      <c r="R84" s="1"/>
      <c r="S84" s="1"/>
      <c r="T84" s="1"/>
      <c r="U84" s="1"/>
      <c r="V84" s="1"/>
      <c r="W84" s="93"/>
      <c r="X84" s="93"/>
      <c r="Y84" s="93"/>
      <c r="Z84" s="93"/>
      <c r="AA84" s="93"/>
      <c r="AB84" s="1"/>
    </row>
    <row r="85" s="10" customFormat="true" ht="23.25" hidden="false" customHeight="true" outlineLevel="0" collapsed="false">
      <c r="A85" s="98" t="s">
        <v>99</v>
      </c>
      <c r="B85" s="99"/>
      <c r="C85" s="99"/>
      <c r="D85" s="99"/>
      <c r="E85" s="99"/>
      <c r="F85" s="99"/>
      <c r="G85" s="99"/>
      <c r="H85" s="100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10" customFormat="true" ht="23.25" hidden="false" customHeight="true" outlineLevel="0" collapsed="false">
      <c r="A86" s="98" t="s">
        <v>100</v>
      </c>
      <c r="B86" s="99"/>
      <c r="C86" s="99"/>
      <c r="D86" s="99"/>
      <c r="E86" s="99"/>
      <c r="F86" s="99"/>
      <c r="G86" s="99"/>
      <c r="H86" s="100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</sheetData>
  <mergeCells count="270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51:A52"/>
    <mergeCell ref="B51:B52"/>
    <mergeCell ref="C51:D52"/>
    <mergeCell ref="E51:F52"/>
    <mergeCell ref="G51:H52"/>
    <mergeCell ref="I51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6:D66"/>
    <mergeCell ref="E66:F66"/>
    <mergeCell ref="G66:H66"/>
    <mergeCell ref="I66:J66"/>
    <mergeCell ref="W66:X66"/>
    <mergeCell ref="Y66:Z66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Marleny Llanos</cp:lastModifiedBy>
  <cp:lastPrinted>2018-01-16T16:14:37Z</cp:lastPrinted>
  <dcterms:modified xsi:type="dcterms:W3CDTF">2018-01-16T23:42:02Z</dcterms:modified>
  <cp:revision>0</cp:revision>
  <dc:subject/>
  <dc:title/>
</cp:coreProperties>
</file>