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Diciembre 2017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Vecino/a</t>
  </si>
  <si>
    <t xml:space="preserve">Otros /3</t>
  </si>
  <si>
    <t xml:space="preserve">/2 Persona agresora diferente a madre/padre.</t>
  </si>
  <si>
    <t xml:space="preserve">/3 Persona agresora diferente a vec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 Narrow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Calibri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69023844"/>
        <c:axId val="885160"/>
      </c:barChart>
      <c:catAx>
        <c:axId val="690238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60"/>
        <c:crossesAt val="0"/>
        <c:auto val="1"/>
        <c:lblAlgn val="ctr"/>
        <c:lblOffset val="100"/>
        <c:noMultiLvlLbl val="0"/>
      </c:catAx>
      <c:valAx>
        <c:axId val="88516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238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405860450057"/>
          <c:y val="0.104482178369283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3373173"/>
        <c:axId val="38259661"/>
      </c:barChart>
      <c:catAx>
        <c:axId val="33731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9661"/>
        <c:crossesAt val="0"/>
        <c:auto val="1"/>
        <c:lblAlgn val="ctr"/>
        <c:lblOffset val="100"/>
        <c:noMultiLvlLbl val="0"/>
      </c:catAx>
      <c:valAx>
        <c:axId val="3825966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1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868344461565"/>
          <c:y val="0.0527205656317246"/>
          <c:w val="0.952063002910461"/>
          <c:h val="0.9472794343682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39</c:v>
                </c:pt>
                <c:pt idx="1">
                  <c:v>37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2757</c:v>
                </c:pt>
                <c:pt idx="1">
                  <c:v>6152</c:v>
                </c:pt>
                <c:pt idx="2">
                  <c:v>4921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2166</c:v>
                </c:pt>
                <c:pt idx="1">
                  <c:v>4123</c:v>
                </c:pt>
                <c:pt idx="2">
                  <c:v>3853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509</c:v>
                </c:pt>
                <c:pt idx="1">
                  <c:v>2078</c:v>
                </c:pt>
                <c:pt idx="2">
                  <c:v>4006</c:v>
                </c:pt>
              </c:numCache>
            </c:numRef>
          </c:val>
        </c:ser>
        <c:gapWidth val="150"/>
        <c:overlap val="100"/>
        <c:axId val="31973521"/>
        <c:axId val="17931611"/>
      </c:barChart>
      <c:catAx>
        <c:axId val="3197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31611"/>
        <c:crossesAt val="0"/>
        <c:auto val="1"/>
        <c:lblAlgn val="ctr"/>
        <c:lblOffset val="100"/>
        <c:noMultiLvlLbl val="0"/>
      </c:catAx>
      <c:valAx>
        <c:axId val="179316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35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498031159048"/>
          <c:y val="0.709498924070089"/>
          <c:w val="0.220424584831364"/>
          <c:h val="0.24408238549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77267776567605"/>
          <c:y val="0.025848522941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510658160884"/>
          <c:y val="0.193274670018856"/>
          <c:w val="0.711451688190447"/>
          <c:h val="0.6919390320553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19911</c:v>
                </c:pt>
                <c:pt idx="1">
                  <c:v>107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4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22200" y="9801000"/>
          <a:ext cx="296748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2309197651663</cdr:y>
    </cdr:from>
    <cdr:to>
      <cdr:x>0.296027383051551</cdr:x>
      <cdr:y>0.3772015655577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60000"/>
          <a:ext cx="707400" cy="750240"/>
        </a:xfrm>
        <a:prstGeom prst="rect">
          <a:avLst/>
        </a:prstGeom>
        <a:ln w="0">
          <a:noFill/>
        </a:ln>
      </cdr:spPr>
    </cdr:pic>
  </cdr:relSizeAnchor>
  <cdr:relSizeAnchor>
    <cdr:from>
      <cdr:x>0.722746603049476</cdr:x>
      <cdr:y>0.643224070450098</cdr:y>
    </cdr:from>
    <cdr:to>
      <cdr:x>0.932268436884141</cdr:x>
      <cdr:y>0.97700587084148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8480" y="1893240"/>
          <a:ext cx="727200" cy="9824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980411202849</cdr:x>
      <cdr:y>0.71577176074652</cdr:y>
    </cdr:from>
    <cdr:to>
      <cdr:x>0.801036101667476</cdr:x>
      <cdr:y>0.836775279180052</cdr:y>
    </cdr:to>
    <cdr:sp>
      <cdr:nvSpPr>
        <cdr:cNvPr id="5" name="11 CuadroTexto"/>
        <cdr:cNvSpPr/>
      </cdr:nvSpPr>
      <cdr:spPr>
        <a:xfrm>
          <a:off x="2993040" y="1684440"/>
          <a:ext cx="5695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3</xdr:row>
      <xdr:rowOff>38160</xdr:rowOff>
    </xdr:from>
    <xdr:to>
      <xdr:col>14</xdr:col>
      <xdr:colOff>423360</xdr:colOff>
      <xdr:row>61</xdr:row>
      <xdr:rowOff>142920</xdr:rowOff>
    </xdr:to>
    <xdr:sp>
      <xdr:nvSpPr>
        <xdr:cNvPr id="21" name="8 CuadroTexto"/>
        <xdr:cNvSpPr/>
      </xdr:nvSpPr>
      <xdr:spPr>
        <a:xfrm>
          <a:off x="7552800" y="9896400"/>
          <a:ext cx="413424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2309197651663</cdr:y>
    </cdr:from>
    <cdr:to>
      <cdr:x>0.296027383051551</cdr:x>
      <cdr:y>0.37720156555773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60000"/>
          <a:ext cx="707400" cy="750240"/>
        </a:xfrm>
        <a:prstGeom prst="rect">
          <a:avLst/>
        </a:prstGeom>
        <a:ln w="0">
          <a:noFill/>
        </a:ln>
      </cdr:spPr>
    </cdr:pic>
  </cdr:relSizeAnchor>
  <cdr:relSizeAnchor>
    <cdr:from>
      <cdr:x>0.722746603049476</cdr:x>
      <cdr:y>0.643224070450098</cdr:y>
    </cdr:from>
    <cdr:to>
      <cdr:x>0.932268436884141</cdr:x>
      <cdr:y>0.97700587084148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08480" y="1893240"/>
          <a:ext cx="727200" cy="9824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969402622632</cdr:x>
      <cdr:y>0.71577176074652</cdr:y>
    </cdr:from>
    <cdr:to>
      <cdr:x>0.977497166909503</cdr:x>
      <cdr:y>0.836775279180052</cdr:y>
    </cdr:to>
    <cdr:sp>
      <cdr:nvSpPr>
        <cdr:cNvPr id="16" name="11 CuadroTexto"/>
        <cdr:cNvSpPr/>
      </cdr:nvSpPr>
      <cdr:spPr>
        <a:xfrm>
          <a:off x="3811320" y="1684440"/>
          <a:ext cx="53604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30</xdr:row>
      <xdr:rowOff>133920</xdr:rowOff>
    </xdr:from>
    <xdr:to>
      <xdr:col>9</xdr:col>
      <xdr:colOff>342000</xdr:colOff>
      <xdr:row>31</xdr:row>
      <xdr:rowOff>219600</xdr:rowOff>
    </xdr:to>
    <xdr:grpSp>
      <xdr:nvGrpSpPr>
        <xdr:cNvPr id="22" name="Group 215"/>
        <xdr:cNvGrpSpPr/>
      </xdr:nvGrpSpPr>
      <xdr:grpSpPr>
        <a:xfrm>
          <a:off x="7211520" y="5822280"/>
          <a:ext cx="432360" cy="328680"/>
          <a:chOff x="7211520" y="5822280"/>
          <a:chExt cx="432360" cy="32868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11520" y="5822280"/>
            <a:ext cx="29376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65320" y="5890320"/>
            <a:ext cx="178560" cy="237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54200</xdr:colOff>
      <xdr:row>51</xdr:row>
      <xdr:rowOff>19080</xdr:rowOff>
    </xdr:from>
    <xdr:to>
      <xdr:col>9</xdr:col>
      <xdr:colOff>784800</xdr:colOff>
      <xdr:row>54</xdr:row>
      <xdr:rowOff>18072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446880" y="9629280"/>
          <a:ext cx="1639800" cy="69552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784080</xdr:colOff>
      <xdr:row>55</xdr:row>
      <xdr:rowOff>28440</xdr:rowOff>
    </xdr:from>
    <xdr:to>
      <xdr:col>15</xdr:col>
      <xdr:colOff>20880</xdr:colOff>
      <xdr:row>58</xdr:row>
      <xdr:rowOff>152640</xdr:rowOff>
    </xdr:to>
    <xdr:sp>
      <xdr:nvSpPr>
        <xdr:cNvPr id="26" name="Rectángulo 12"/>
        <xdr:cNvSpPr/>
      </xdr:nvSpPr>
      <xdr:spPr>
        <a:xfrm>
          <a:off x="6476760" y="10362960"/>
          <a:ext cx="5422320" cy="6958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792 casos, Junín 284 casos, La Libertad 188, Cusco 188 casos, Arequipa 157 casos, San Martín 143 cas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32</xdr:row>
      <xdr:rowOff>47880</xdr:rowOff>
    </xdr:from>
    <xdr:to>
      <xdr:col>14</xdr:col>
      <xdr:colOff>634680</xdr:colOff>
      <xdr:row>46</xdr:row>
      <xdr:rowOff>76320</xdr:rowOff>
    </xdr:to>
    <xdr:graphicFrame>
      <xdr:nvGraphicFramePr>
        <xdr:cNvPr id="27" name="Gráfico 2"/>
        <xdr:cNvGraphicFramePr/>
      </xdr:nvGraphicFramePr>
      <xdr:xfrm>
        <a:off x="7462800" y="6558480"/>
        <a:ext cx="4205160" cy="23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0320</xdr:colOff>
      <xdr:row>13</xdr:row>
      <xdr:rowOff>9360</xdr:rowOff>
    </xdr:from>
    <xdr:to>
      <xdr:col>9</xdr:col>
      <xdr:colOff>734760</xdr:colOff>
      <xdr:row>31</xdr:row>
      <xdr:rowOff>579240</xdr:rowOff>
    </xdr:to>
    <xdr:graphicFrame>
      <xdr:nvGraphicFramePr>
        <xdr:cNvPr id="28" name="Gráfico 3"/>
        <xdr:cNvGraphicFramePr/>
      </xdr:nvGraphicFramePr>
      <xdr:xfrm>
        <a:off x="3409560" y="1928880"/>
        <a:ext cx="46270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760</xdr:colOff>
      <xdr:row>4</xdr:row>
      <xdr:rowOff>57600</xdr:rowOff>
    </xdr:to>
    <xdr:pic>
      <xdr:nvPicPr>
        <xdr:cNvPr id="36" name="Imagen 8" descr=""/>
        <xdr:cNvPicPr/>
      </xdr:nvPicPr>
      <xdr:blipFill>
        <a:blip r:embed="rId6"/>
        <a:stretch/>
      </xdr:blipFill>
      <xdr:spPr>
        <a:xfrm>
          <a:off x="0" y="0"/>
          <a:ext cx="2806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252839583009</cdr:x>
      <cdr:y>0.0212130735386549</cdr:y>
    </cdr:from>
    <cdr:to>
      <cdr:x>0.0128364711373891</cdr:x>
      <cdr:y>0.0216844751728473</cdr:y>
    </cdr:to>
    <cdr:grpSp>
      <cdr:nvGrpSpPr>
        <cdr:cNvPr id="29" name="Group 215"/>
        <cdr:cNvGrpSpPr/>
      </cdr:nvGrpSpPr>
      <cdr:grpSpPr>
        <a:xfrm>
          <a:off x="57960" y="97200"/>
          <a:ext cx="1440" cy="2160"/>
          <a:chOff x="57960" y="97200"/>
          <a:chExt cx="1440" cy="2160"/>
        </a:xfrm>
      </cdr:grpSpPr>
      <cdr:pic>
        <cdr:nvPicPr>
          <cdr:cNvPr id="30" name="Picture 216" descr="MCj01563810000%5b1%5d"/>
          <cdr:cNvPicPr/>
        </cdr:nvPicPr>
        <cdr:blipFill>
          <a:blip r:embed="rId1"/>
          <a:srcRect l="0" t="0" r="62426" b="0"/>
          <a:stretch/>
        </cdr:blipFill>
        <cdr:spPr>
          <a:xfrm>
            <a:off x="57960" y="97200"/>
            <a:ext cx="1440" cy="216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90462112960946</cdr:x>
      <cdr:y>0.607479572595852</cdr:y>
    </cdr:from>
    <cdr:to>
      <cdr:x>1.00925781857787</cdr:x>
      <cdr:y>0.751964173475801</cdr:y>
    </cdr:to>
    <cdr:pic>
      <cdr:nvPicPr>
        <cdr:cNvPr id="31" name="Picture 4" descr="FEMENINO"/>
        <cdr:cNvPicPr/>
      </cdr:nvPicPr>
      <cdr:blipFill>
        <a:blip r:embed="rId2"/>
        <a:stretch/>
      </cdr:blipFill>
      <cdr:spPr>
        <a:xfrm>
          <a:off x="4120560" y="2783520"/>
          <a:ext cx="549720" cy="662040"/>
        </a:xfrm>
        <a:prstGeom prst="rect">
          <a:avLst/>
        </a:prstGeom>
        <a:ln w="0">
          <a:noFill/>
        </a:ln>
      </cdr:spPr>
    </cdr:pic>
  </cdr:relSizeAnchor>
  <cdr:relSizeAnchor>
    <cdr:from>
      <cdr:x>0.750972459934651</cdr:x>
      <cdr:y>0.0989943431803897</cdr:y>
    </cdr:from>
    <cdr:to>
      <cdr:x>0.819667029718376</cdr:x>
      <cdr:y>0.24080766813325</cdr:y>
    </cdr:to>
    <cdr:grpSp>
      <cdr:nvGrpSpPr>
        <cdr:cNvPr id="32" name="Group 215"/>
        <cdr:cNvGrpSpPr/>
      </cdr:nvGrpSpPr>
      <cdr:grpSpPr>
        <a:xfrm>
          <a:off x="3475080" y="453600"/>
          <a:ext cx="317880" cy="649800"/>
          <a:chOff x="3475080" y="453600"/>
          <a:chExt cx="317880" cy="649800"/>
        </a:xfrm>
      </cdr:grpSpPr>
      <cdr:pic>
        <cdr:nvPicPr>
          <cdr:cNvPr id="33" name="Picture 216" descr="MCj01563810000%5b1%5d"/>
          <cdr:cNvPicPr/>
        </cdr:nvPicPr>
        <cdr:blipFill>
          <a:blip r:embed="rId3"/>
          <a:srcRect l="0" t="0" r="62426" b="0"/>
          <a:stretch/>
        </cdr:blipFill>
        <cdr:spPr>
          <a:xfrm>
            <a:off x="3475080" y="453600"/>
            <a:ext cx="317880" cy="64980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53742025828536</cdr:x>
      <cdr:y>0.181018227529855</cdr:y>
    </cdr:from>
    <cdr:to>
      <cdr:x>0.925237280224055</cdr:x>
      <cdr:y>0.324010056568196</cdr:y>
    </cdr:to>
    <cdr:pic>
      <cdr:nvPicPr>
        <cdr:cNvPr id="34" name="Picture 217" descr="MCj01562030000%5b1%5d"/>
        <cdr:cNvPicPr/>
      </cdr:nvPicPr>
      <cdr:blipFill>
        <a:blip r:embed="rId4"/>
        <a:stretch/>
      </cdr:blipFill>
      <cdr:spPr>
        <a:xfrm>
          <a:off x="3950640" y="829440"/>
          <a:ext cx="330840" cy="655200"/>
        </a:xfrm>
        <a:prstGeom prst="rect">
          <a:avLst/>
        </a:prstGeom>
        <a:ln w="0">
          <a:noFill/>
        </a:ln>
      </cdr:spPr>
    </cdr:pic>
  </cdr:relSizeAnchor>
  <cdr:relSizeAnchor>
    <cdr:from>
      <cdr:x>0.119495876769877</cdr:x>
      <cdr:y>0.305782526712759</cdr:y>
    </cdr:from>
    <cdr:to>
      <cdr:x>16.3722576629843</cdr:x>
      <cdr:y>0.470223130106851</cdr:y>
    </cdr:to>
    <cdr:pic>
      <cdr:nvPicPr>
        <cdr:cNvPr id="35" name="Picture 3" descr="MASCULINO1"/>
        <cdr:cNvPicPr/>
      </cdr:nvPicPr>
      <cdr:blipFill>
        <a:blip r:embed="rId5"/>
        <a:stretch/>
      </cdr:blipFill>
      <cdr:spPr>
        <a:xfrm>
          <a:off x="552960" y="1401120"/>
          <a:ext cx="75208680" cy="753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58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5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75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19.15" hidden="false" customHeight="true" outlineLevel="0" collapsed="false">
      <c r="A18" s="80" t="s">
        <v>13</v>
      </c>
      <c r="B18" s="81" t="n">
        <f aca="false">SUM(C18:D18)</f>
        <v>1969</v>
      </c>
      <c r="C18" s="82" t="n">
        <v>1280</v>
      </c>
      <c r="D18" s="82" t="n">
        <v>689</v>
      </c>
      <c r="K18" s="83" t="s">
        <v>13</v>
      </c>
      <c r="L18" s="84" t="n">
        <f aca="false">SUM(M18:O18)</f>
        <v>1969</v>
      </c>
      <c r="M18" s="85" t="n">
        <v>374</v>
      </c>
      <c r="N18" s="85" t="n">
        <v>776</v>
      </c>
      <c r="O18" s="85" t="n">
        <v>819</v>
      </c>
      <c r="P18" s="1"/>
    </row>
    <row r="19" customFormat="false" ht="19.15" hidden="false" customHeight="true" outlineLevel="0" collapsed="false">
      <c r="A19" s="86" t="s">
        <v>14</v>
      </c>
      <c r="B19" s="87" t="n">
        <f aca="false">SUM(C19:D19)</f>
        <v>1987</v>
      </c>
      <c r="C19" s="88" t="n">
        <v>1296</v>
      </c>
      <c r="D19" s="88" t="n">
        <v>691</v>
      </c>
      <c r="K19" s="89" t="s">
        <v>14</v>
      </c>
      <c r="L19" s="90" t="n">
        <f aca="false">SUM(M19:O19)</f>
        <v>1987</v>
      </c>
      <c r="M19" s="91" t="n">
        <v>360</v>
      </c>
      <c r="N19" s="91" t="n">
        <v>805</v>
      </c>
      <c r="O19" s="91" t="n">
        <v>822</v>
      </c>
      <c r="P19" s="1"/>
    </row>
    <row r="20" customFormat="false" ht="19.15" hidden="false" customHeight="true" outlineLevel="0" collapsed="false">
      <c r="A20" s="86" t="s">
        <v>15</v>
      </c>
      <c r="B20" s="87" t="n">
        <f aca="false">SUM(C20:D20)</f>
        <v>2226</v>
      </c>
      <c r="C20" s="88" t="n">
        <v>1424</v>
      </c>
      <c r="D20" s="88" t="n">
        <v>802</v>
      </c>
      <c r="K20" s="89" t="s">
        <v>15</v>
      </c>
      <c r="L20" s="90" t="n">
        <f aca="false">SUM(M20:O20)</f>
        <v>2226</v>
      </c>
      <c r="M20" s="91" t="n">
        <v>420</v>
      </c>
      <c r="N20" s="91" t="n">
        <v>931</v>
      </c>
      <c r="O20" s="91" t="n">
        <v>875</v>
      </c>
      <c r="P20" s="1"/>
    </row>
    <row r="21" customFormat="false" ht="19.15" hidden="false" customHeight="true" outlineLevel="0" collapsed="false">
      <c r="A21" s="92" t="s">
        <v>16</v>
      </c>
      <c r="B21" s="93" t="n">
        <f aca="false">SUM(C21:D21)</f>
        <v>2093</v>
      </c>
      <c r="C21" s="94" t="n">
        <v>1380</v>
      </c>
      <c r="D21" s="94" t="n">
        <v>713</v>
      </c>
      <c r="K21" s="95" t="s">
        <v>16</v>
      </c>
      <c r="L21" s="96" t="n">
        <f aca="false">SUM(M21:O21)</f>
        <v>2093</v>
      </c>
      <c r="M21" s="97" t="n">
        <v>374</v>
      </c>
      <c r="N21" s="97" t="n">
        <v>831</v>
      </c>
      <c r="O21" s="97" t="n">
        <v>888</v>
      </c>
      <c r="P21" s="1"/>
    </row>
    <row r="22" customFormat="false" ht="19.15" hidden="false" customHeight="true" outlineLevel="0" collapsed="false">
      <c r="A22" s="86" t="s">
        <v>17</v>
      </c>
      <c r="B22" s="87" t="n">
        <f aca="false">SUM(C22:D22)</f>
        <v>2445</v>
      </c>
      <c r="C22" s="88" t="n">
        <v>1548</v>
      </c>
      <c r="D22" s="88" t="n">
        <v>897</v>
      </c>
      <c r="K22" s="89" t="s">
        <v>17</v>
      </c>
      <c r="L22" s="90" t="n">
        <f aca="false">SUM(M22:O22)</f>
        <v>2445</v>
      </c>
      <c r="M22" s="91" t="n">
        <v>409</v>
      </c>
      <c r="N22" s="91" t="n">
        <v>1021</v>
      </c>
      <c r="O22" s="91" t="n">
        <v>1015</v>
      </c>
      <c r="P22" s="1"/>
    </row>
    <row r="23" customFormat="false" ht="19.15" hidden="false" customHeight="true" outlineLevel="0" collapsed="false">
      <c r="A23" s="98" t="s">
        <v>18</v>
      </c>
      <c r="B23" s="99" t="n">
        <f aca="false">SUM(C23:D23)</f>
        <v>2402</v>
      </c>
      <c r="C23" s="100" t="n">
        <v>1596</v>
      </c>
      <c r="D23" s="100" t="n">
        <v>806</v>
      </c>
      <c r="K23" s="89" t="s">
        <v>18</v>
      </c>
      <c r="L23" s="90" t="n">
        <f aca="false">SUM(M23:O23)</f>
        <v>2402</v>
      </c>
      <c r="M23" s="91" t="n">
        <v>423</v>
      </c>
      <c r="N23" s="91" t="n">
        <v>925</v>
      </c>
      <c r="O23" s="91" t="n">
        <v>1054</v>
      </c>
      <c r="P23" s="1"/>
    </row>
    <row r="24" customFormat="false" ht="16.9" hidden="false" customHeight="true" outlineLevel="0" collapsed="false">
      <c r="A24" s="86" t="s">
        <v>19</v>
      </c>
      <c r="B24" s="87" t="n">
        <f aca="false">SUM(C24:D24)</f>
        <v>2510</v>
      </c>
      <c r="C24" s="88" t="n">
        <v>1626</v>
      </c>
      <c r="D24" s="88" t="n">
        <v>884</v>
      </c>
      <c r="K24" s="89" t="s">
        <v>19</v>
      </c>
      <c r="L24" s="90" t="n">
        <f aca="false">SUM(M24:O24)</f>
        <v>2510</v>
      </c>
      <c r="M24" s="91" t="n">
        <v>449</v>
      </c>
      <c r="N24" s="91" t="n">
        <v>1032</v>
      </c>
      <c r="O24" s="91" t="n">
        <v>1029</v>
      </c>
      <c r="P24" s="1"/>
    </row>
    <row r="25" customFormat="false" ht="16.9" hidden="false" customHeight="true" outlineLevel="0" collapsed="false">
      <c r="A25" s="98" t="s">
        <v>20</v>
      </c>
      <c r="B25" s="99" t="n">
        <f aca="false">SUM(C25:D25)</f>
        <v>2627</v>
      </c>
      <c r="C25" s="100" t="n">
        <v>1666</v>
      </c>
      <c r="D25" s="100" t="n">
        <v>961</v>
      </c>
      <c r="K25" s="89" t="s">
        <v>20</v>
      </c>
      <c r="L25" s="90" t="n">
        <f aca="false">SUM(M25:O25)</f>
        <v>2627</v>
      </c>
      <c r="M25" s="91" t="n">
        <v>469</v>
      </c>
      <c r="N25" s="91" t="n">
        <v>1049</v>
      </c>
      <c r="O25" s="91" t="n">
        <v>1109</v>
      </c>
      <c r="P25" s="1"/>
    </row>
    <row r="26" customFormat="false" ht="16.9" hidden="false" customHeight="true" outlineLevel="0" collapsed="false">
      <c r="A26" s="86" t="s">
        <v>21</v>
      </c>
      <c r="B26" s="87" t="n">
        <f aca="false">SUM(C26:D26)</f>
        <v>2903</v>
      </c>
      <c r="C26" s="88" t="n">
        <v>1876</v>
      </c>
      <c r="D26" s="88" t="n">
        <v>1027</v>
      </c>
      <c r="K26" s="89" t="s">
        <v>21</v>
      </c>
      <c r="L26" s="90" t="n">
        <f aca="false">SUM(M26:O26)</f>
        <v>2903</v>
      </c>
      <c r="M26" s="91" t="n">
        <v>494</v>
      </c>
      <c r="N26" s="91" t="n">
        <v>1183</v>
      </c>
      <c r="O26" s="91" t="n">
        <v>1226</v>
      </c>
      <c r="P26" s="1"/>
    </row>
    <row r="27" customFormat="false" ht="16.9" hidden="false" customHeight="true" outlineLevel="0" collapsed="false">
      <c r="A27" s="98" t="s">
        <v>22</v>
      </c>
      <c r="B27" s="99" t="n">
        <f aca="false">SUM(C27:D27)</f>
        <v>3261</v>
      </c>
      <c r="C27" s="100" t="n">
        <v>2135</v>
      </c>
      <c r="D27" s="100" t="n">
        <v>1126</v>
      </c>
      <c r="K27" s="89" t="s">
        <v>23</v>
      </c>
      <c r="L27" s="90" t="n">
        <f aca="false">SUM(M27:O27)</f>
        <v>3261</v>
      </c>
      <c r="M27" s="91" t="n">
        <v>565</v>
      </c>
      <c r="N27" s="91" t="n">
        <v>1337</v>
      </c>
      <c r="O27" s="91" t="n">
        <v>1359</v>
      </c>
      <c r="P27" s="1"/>
    </row>
    <row r="28" customFormat="false" ht="17.1" hidden="false" customHeight="true" outlineLevel="0" collapsed="false">
      <c r="A28" s="86" t="s">
        <v>24</v>
      </c>
      <c r="B28" s="87" t="n">
        <f aca="false">SUM(C28:D28)</f>
        <v>3276</v>
      </c>
      <c r="C28" s="88" t="n">
        <v>2172</v>
      </c>
      <c r="D28" s="88" t="n">
        <v>1104</v>
      </c>
      <c r="K28" s="89" t="s">
        <v>24</v>
      </c>
      <c r="L28" s="90" t="n">
        <f aca="false">SUM(M28:O28)</f>
        <v>3276</v>
      </c>
      <c r="M28" s="91" t="n">
        <v>591</v>
      </c>
      <c r="N28" s="91" t="n">
        <v>1266</v>
      </c>
      <c r="O28" s="91" t="n">
        <v>1419</v>
      </c>
    </row>
    <row r="29" customFormat="false" ht="18" hidden="false" customHeight="true" outlineLevel="0" collapsed="false">
      <c r="A29" s="101" t="s">
        <v>25</v>
      </c>
      <c r="B29" s="99" t="n">
        <f aca="false">SUM(C29:D29)</f>
        <v>2982</v>
      </c>
      <c r="C29" s="100" t="n">
        <v>1912</v>
      </c>
      <c r="D29" s="100" t="n">
        <v>1070</v>
      </c>
      <c r="K29" s="101" t="s">
        <v>25</v>
      </c>
      <c r="L29" s="99" t="n">
        <f aca="false">SUM(M29:O29)</f>
        <v>2982</v>
      </c>
      <c r="M29" s="100" t="n">
        <v>543</v>
      </c>
      <c r="N29" s="100" t="n">
        <v>1234</v>
      </c>
      <c r="O29" s="100" t="n">
        <v>1205</v>
      </c>
    </row>
    <row r="30" customFormat="false" ht="19.15" hidden="false" customHeight="true" outlineLevel="0" collapsed="false">
      <c r="A30" s="79" t="s">
        <v>7</v>
      </c>
      <c r="B30" s="102" t="n">
        <f aca="false">SUM(B18:B29)</f>
        <v>30681</v>
      </c>
      <c r="C30" s="102" t="n">
        <f aca="false">SUM(C18:C29)</f>
        <v>19911</v>
      </c>
      <c r="D30" s="102" t="n">
        <f aca="false">SUM(D18:D29)</f>
        <v>10770</v>
      </c>
      <c r="K30" s="79" t="s">
        <v>7</v>
      </c>
      <c r="L30" s="102" t="n">
        <f aca="false">SUM(L18:L29)</f>
        <v>30681</v>
      </c>
      <c r="M30" s="102" t="n">
        <f aca="false">SUM(M18:M29)</f>
        <v>5471</v>
      </c>
      <c r="N30" s="102" t="n">
        <f aca="false">SUM(N18:N29)</f>
        <v>12390</v>
      </c>
      <c r="O30" s="102" t="n">
        <f aca="false">SUM(O18:O29)</f>
        <v>12820</v>
      </c>
    </row>
    <row r="31" customFormat="false" ht="19.15" hidden="false" customHeight="true" outlineLevel="0" collapsed="false">
      <c r="A31" s="103" t="s">
        <v>26</v>
      </c>
      <c r="B31" s="104" t="n">
        <f aca="false">+B30/$B$30</f>
        <v>1</v>
      </c>
      <c r="C31" s="104" t="n">
        <f aca="false">+C30/$B$30</f>
        <v>0.648968416935563</v>
      </c>
      <c r="D31" s="104" t="n">
        <f aca="false">+D30/$B$30</f>
        <v>0.351031583064437</v>
      </c>
      <c r="K31" s="103" t="s">
        <v>26</v>
      </c>
      <c r="L31" s="104" t="n">
        <f aca="false">+L30/$L$30</f>
        <v>1</v>
      </c>
      <c r="M31" s="104" t="n">
        <f aca="false">+M30/$L$30</f>
        <v>0.178318829242854</v>
      </c>
      <c r="N31" s="104" t="n">
        <f aca="false">+N30/$L$30</f>
        <v>0.403832991101985</v>
      </c>
      <c r="O31" s="104" t="n">
        <f aca="false">+O30/$L$30</f>
        <v>0.417848179655161</v>
      </c>
      <c r="P31" s="1"/>
    </row>
    <row r="32" customFormat="false" ht="45.6" hidden="false" customHeight="true" outlineLevel="0" collapsed="false">
      <c r="A32" s="105"/>
      <c r="K32" s="105"/>
      <c r="O32" s="20"/>
      <c r="P32" s="1"/>
    </row>
    <row r="33" customFormat="false" ht="6.6" hidden="false" customHeight="true" outlineLevel="0" collapsed="false">
      <c r="A33" s="105"/>
      <c r="K33" s="105"/>
      <c r="O33" s="20"/>
      <c r="P33" s="1"/>
    </row>
    <row r="34" customFormat="false" ht="6.6" hidden="false" customHeight="true" outlineLevel="0" collapsed="false">
      <c r="A34" s="105"/>
      <c r="K34" s="105"/>
      <c r="O34" s="20"/>
      <c r="P34" s="1"/>
    </row>
    <row r="35" customFormat="false" ht="6" hidden="false" customHeight="true" outlineLevel="0" collapsed="false">
      <c r="A35" s="105"/>
      <c r="B35" s="21"/>
      <c r="K35" s="105"/>
      <c r="P35" s="1"/>
    </row>
    <row r="36" customFormat="false" ht="15.75" hidden="false" customHeight="true" outlineLevel="0" collapsed="false">
      <c r="A36" s="106" t="s">
        <v>65</v>
      </c>
      <c r="B36" s="107"/>
      <c r="C36" s="107"/>
      <c r="D36" s="107"/>
      <c r="E36" s="107"/>
      <c r="F36" s="107"/>
      <c r="G36" s="107"/>
      <c r="H36" s="107"/>
      <c r="I36" s="107"/>
      <c r="J36" s="8"/>
      <c r="K36" s="8"/>
      <c r="L36" s="8"/>
      <c r="M36" s="8"/>
      <c r="N36" s="8"/>
      <c r="O36" s="8"/>
      <c r="P36" s="1"/>
    </row>
    <row r="37" customFormat="false" ht="1.1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" hidden="false" customHeight="true" outlineLevel="0" collapsed="false">
      <c r="A39" s="109" t="s">
        <v>28</v>
      </c>
      <c r="B39" s="109" t="s">
        <v>7</v>
      </c>
      <c r="C39" s="109"/>
      <c r="D39" s="109" t="s">
        <v>10</v>
      </c>
      <c r="E39" s="109"/>
      <c r="F39" s="109" t="s">
        <v>11</v>
      </c>
      <c r="G39" s="109"/>
      <c r="H39" s="109" t="s">
        <v>12</v>
      </c>
      <c r="I39" s="109"/>
      <c r="K39" s="8"/>
      <c r="L39" s="8"/>
      <c r="M39" s="8"/>
      <c r="N39" s="8"/>
      <c r="O39" s="8"/>
      <c r="P39" s="1"/>
    </row>
    <row r="40" customFormat="false" ht="19.9" hidden="false" customHeight="true" outlineLevel="0" collapsed="false">
      <c r="A40" s="109"/>
      <c r="B40" s="110" t="s">
        <v>29</v>
      </c>
      <c r="C40" s="110" t="s">
        <v>26</v>
      </c>
      <c r="D40" s="111" t="s">
        <v>29</v>
      </c>
      <c r="E40" s="111" t="s">
        <v>26</v>
      </c>
      <c r="F40" s="111" t="s">
        <v>29</v>
      </c>
      <c r="G40" s="111" t="s">
        <v>26</v>
      </c>
      <c r="H40" s="111" t="s">
        <v>29</v>
      </c>
      <c r="I40" s="111" t="s">
        <v>26</v>
      </c>
      <c r="K40" s="8"/>
      <c r="L40" s="8"/>
      <c r="M40" s="8"/>
      <c r="N40" s="8"/>
      <c r="O40" s="8"/>
      <c r="P40" s="1"/>
      <c r="S40" s="112"/>
    </row>
    <row r="41" customFormat="false" ht="19.15" hidden="false" customHeight="true" outlineLevel="0" collapsed="false">
      <c r="A41" s="80" t="s">
        <v>66</v>
      </c>
      <c r="B41" s="81" t="n">
        <f aca="false">+D41+F41+H41</f>
        <v>116</v>
      </c>
      <c r="C41" s="113" t="n">
        <f aca="false">+B41/$B$45</f>
        <v>0.00378084156318243</v>
      </c>
      <c r="D41" s="82" t="n">
        <v>39</v>
      </c>
      <c r="E41" s="114" t="n">
        <f aca="false">D41/$D$45</f>
        <v>0.00712849570462438</v>
      </c>
      <c r="F41" s="82" t="n">
        <v>37</v>
      </c>
      <c r="G41" s="114" t="n">
        <f aca="false">F41/$F$45</f>
        <v>0.0029862792574657</v>
      </c>
      <c r="H41" s="82" t="n">
        <v>40</v>
      </c>
      <c r="I41" s="114" t="n">
        <f aca="false">H41/$H$45</f>
        <v>0.0031201248049922</v>
      </c>
      <c r="K41" s="8"/>
      <c r="L41" s="8"/>
      <c r="M41" s="8"/>
      <c r="N41" s="8"/>
      <c r="O41" s="8"/>
      <c r="P41" s="1"/>
      <c r="S41" s="112"/>
    </row>
    <row r="42" customFormat="false" ht="19.15" hidden="false" customHeight="true" outlineLevel="0" collapsed="false">
      <c r="A42" s="80" t="s">
        <v>30</v>
      </c>
      <c r="B42" s="81" t="n">
        <f aca="false">+D42+F42+H42</f>
        <v>13830</v>
      </c>
      <c r="C42" s="113" t="n">
        <f aca="false">+B42/$B$45</f>
        <v>0.45076757602425</v>
      </c>
      <c r="D42" s="82" t="n">
        <v>2757</v>
      </c>
      <c r="E42" s="114" t="n">
        <f aca="false">D42/$D$45</f>
        <v>0.503929811734601</v>
      </c>
      <c r="F42" s="82" t="n">
        <v>6152</v>
      </c>
      <c r="G42" s="114" t="n">
        <f aca="false">F42/$F$45</f>
        <v>0.496529459241324</v>
      </c>
      <c r="H42" s="82" t="n">
        <v>4921</v>
      </c>
      <c r="I42" s="114" t="n">
        <f aca="false">H42/$H$45</f>
        <v>0.383853354134165</v>
      </c>
      <c r="K42" s="8"/>
      <c r="L42" s="8"/>
      <c r="M42" s="8"/>
      <c r="N42" s="8"/>
      <c r="O42" s="8"/>
      <c r="P42" s="1"/>
      <c r="S42" s="112"/>
    </row>
    <row r="43" customFormat="false" ht="19.15" hidden="false" customHeight="true" outlineLevel="0" collapsed="false">
      <c r="A43" s="86" t="s">
        <v>31</v>
      </c>
      <c r="B43" s="87" t="n">
        <f aca="false">+D43+F43+H43</f>
        <v>10142</v>
      </c>
      <c r="C43" s="115" t="n">
        <f aca="false">+B43/$B$45</f>
        <v>0.33056288908445</v>
      </c>
      <c r="D43" s="88" t="n">
        <v>2166</v>
      </c>
      <c r="E43" s="116" t="n">
        <f aca="false">D43/$D$45</f>
        <v>0.39590568451837</v>
      </c>
      <c r="F43" s="88" t="n">
        <v>4123</v>
      </c>
      <c r="G43" s="116" t="n">
        <f aca="false">F43/$F$45</f>
        <v>0.332768361581921</v>
      </c>
      <c r="H43" s="88" t="n">
        <v>3853</v>
      </c>
      <c r="I43" s="116" t="n">
        <f aca="false">H43/$H$45</f>
        <v>0.300546021840874</v>
      </c>
      <c r="K43" s="8"/>
      <c r="L43" s="8"/>
      <c r="M43" s="8"/>
      <c r="N43" s="8"/>
      <c r="O43" s="8"/>
      <c r="P43" s="1"/>
      <c r="S43" s="112"/>
    </row>
    <row r="44" customFormat="false" ht="19.15" hidden="false" customHeight="true" outlineLevel="0" collapsed="false">
      <c r="A44" s="92" t="s">
        <v>32</v>
      </c>
      <c r="B44" s="93" t="n">
        <f aca="false">+D44+F44+H44</f>
        <v>6593</v>
      </c>
      <c r="C44" s="117" t="n">
        <f aca="false">+B44/$B$45</f>
        <v>0.214888693328118</v>
      </c>
      <c r="D44" s="118" t="n">
        <v>509</v>
      </c>
      <c r="E44" s="119" t="n">
        <f aca="false">D44/$D$45</f>
        <v>0.0930360080424054</v>
      </c>
      <c r="F44" s="118" t="n">
        <v>2078</v>
      </c>
      <c r="G44" s="119" t="n">
        <f aca="false">F44/$F$45</f>
        <v>0.16771589991929</v>
      </c>
      <c r="H44" s="118" t="n">
        <v>4006</v>
      </c>
      <c r="I44" s="119" t="n">
        <f aca="false">H44/$H$45</f>
        <v>0.312480499219969</v>
      </c>
      <c r="K44" s="8"/>
      <c r="L44" s="8"/>
      <c r="M44" s="8"/>
      <c r="N44" s="8"/>
      <c r="O44" s="8"/>
      <c r="P44" s="1"/>
      <c r="S44" s="112"/>
    </row>
    <row r="45" customFormat="false" ht="22.9" hidden="false" customHeight="true" outlineLevel="0" collapsed="false">
      <c r="A45" s="120" t="s">
        <v>7</v>
      </c>
      <c r="B45" s="121" t="n">
        <f aca="false">SUM(B41:B44)</f>
        <v>30681</v>
      </c>
      <c r="C45" s="122" t="n">
        <f aca="false">SUM(C41:C44)</f>
        <v>1</v>
      </c>
      <c r="D45" s="121" t="n">
        <f aca="false">SUM(D41:D44)</f>
        <v>5471</v>
      </c>
      <c r="E45" s="122" t="n">
        <f aca="false">SUM(E41:E44)</f>
        <v>1</v>
      </c>
      <c r="F45" s="121" t="n">
        <f aca="false">SUM(F41:F44)</f>
        <v>12390</v>
      </c>
      <c r="G45" s="122" t="n">
        <f aca="false">SUM(G41:G44)</f>
        <v>1</v>
      </c>
      <c r="H45" s="121" t="n">
        <f aca="false">SUM(H41:H44)</f>
        <v>12820</v>
      </c>
      <c r="I45" s="122" t="n">
        <f aca="false">SUM(I41:I44)</f>
        <v>1</v>
      </c>
      <c r="K45" s="8"/>
      <c r="L45" s="8"/>
      <c r="M45" s="8"/>
      <c r="N45" s="8"/>
      <c r="O45" s="8"/>
      <c r="P45" s="1"/>
      <c r="S45" s="112"/>
    </row>
    <row r="46" customFormat="false" ht="3.75" hidden="false" customHeight="true" outlineLevel="0" collapsed="false">
      <c r="A46" s="28"/>
      <c r="B46" s="29"/>
      <c r="C46" s="29"/>
      <c r="D46" s="123"/>
      <c r="E46" s="123"/>
      <c r="F46" s="123"/>
      <c r="G46" s="123"/>
      <c r="H46" s="123"/>
      <c r="I46" s="123"/>
      <c r="K46" s="8"/>
      <c r="L46" s="8"/>
      <c r="M46" s="8"/>
      <c r="N46" s="8"/>
      <c r="O46" s="8"/>
      <c r="S46" s="112"/>
    </row>
    <row r="47" customFormat="false" ht="12" hidden="false" customHeight="true" outlineLevel="0" collapsed="false">
      <c r="A47" s="124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4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5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5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" hidden="false" customHeight="true" outlineLevel="0" collapsed="false">
      <c r="A51" s="126" t="s">
        <v>70</v>
      </c>
      <c r="B51" s="127"/>
      <c r="C51" s="127"/>
      <c r="D51" s="127"/>
      <c r="E51" s="127"/>
      <c r="F51" s="128"/>
      <c r="G51" s="128"/>
      <c r="H51" s="128"/>
      <c r="I51" s="128"/>
      <c r="J51" s="128"/>
      <c r="K51" s="128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15" hidden="false" customHeight="true" outlineLevel="0" collapsed="false">
      <c r="A53" s="129" t="s">
        <v>6</v>
      </c>
      <c r="B53" s="129" t="s">
        <v>7</v>
      </c>
      <c r="C53" s="129" t="s">
        <v>36</v>
      </c>
      <c r="D53" s="129"/>
      <c r="E53" s="129" t="s">
        <v>7</v>
      </c>
      <c r="F53" s="129" t="s">
        <v>71</v>
      </c>
      <c r="G53" s="129"/>
      <c r="K53" s="130" t="s">
        <v>72</v>
      </c>
      <c r="L53" s="131"/>
      <c r="M53" s="131"/>
      <c r="N53" s="131"/>
      <c r="O53" s="132"/>
      <c r="P53" s="1"/>
      <c r="Q53" s="13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129"/>
      <c r="B54" s="129"/>
      <c r="C54" s="134" t="s">
        <v>38</v>
      </c>
      <c r="D54" s="134" t="s">
        <v>39</v>
      </c>
      <c r="E54" s="129"/>
      <c r="F54" s="134" t="s">
        <v>38</v>
      </c>
      <c r="G54" s="134" t="s">
        <v>39</v>
      </c>
      <c r="K54" s="135" t="s">
        <v>73</v>
      </c>
      <c r="L54" s="3"/>
      <c r="M54" s="136" t="n">
        <f aca="false">Q67</f>
        <v>0.472774154406188</v>
      </c>
      <c r="N54" s="137" t="s">
        <v>74</v>
      </c>
      <c r="O54" s="138"/>
      <c r="Q54" s="139"/>
      <c r="R54" s="139"/>
      <c r="S54" s="140"/>
      <c r="T54" s="140"/>
      <c r="U54" s="140"/>
      <c r="V54" s="140"/>
      <c r="W54" s="140"/>
      <c r="X54" s="140"/>
      <c r="Y54" s="141"/>
      <c r="Z54" s="3"/>
    </row>
    <row r="55" customFormat="false" ht="15" hidden="false" customHeight="true" outlineLevel="0" collapsed="false">
      <c r="A55" s="80" t="s">
        <v>13</v>
      </c>
      <c r="B55" s="81" t="n">
        <f aca="false">SUM(C55:D55)</f>
        <v>225</v>
      </c>
      <c r="C55" s="82" t="n">
        <v>205</v>
      </c>
      <c r="D55" s="82" t="n">
        <v>20</v>
      </c>
      <c r="E55" s="81" t="n">
        <f aca="false">SUM(F55:G55)</f>
        <v>4</v>
      </c>
      <c r="F55" s="82" t="n">
        <v>4</v>
      </c>
      <c r="G55" s="142" t="n">
        <v>0</v>
      </c>
      <c r="K55" s="143" t="s">
        <v>75</v>
      </c>
      <c r="L55" s="143"/>
      <c r="M55" s="143"/>
      <c r="N55" s="143"/>
      <c r="O55" s="143"/>
      <c r="P55" s="20"/>
      <c r="Q55" s="139"/>
      <c r="R55" s="139"/>
      <c r="S55" s="140"/>
      <c r="T55" s="140"/>
      <c r="U55" s="140"/>
      <c r="V55" s="140"/>
      <c r="W55" s="140"/>
      <c r="X55" s="140"/>
      <c r="Y55" s="141"/>
      <c r="Z55" s="3"/>
    </row>
    <row r="56" customFormat="false" ht="15" hidden="false" customHeight="true" outlineLevel="0" collapsed="false">
      <c r="A56" s="144" t="s">
        <v>14</v>
      </c>
      <c r="B56" s="145" t="n">
        <f aca="false">SUM(C56:D56)</f>
        <v>196</v>
      </c>
      <c r="C56" s="146" t="n">
        <v>181</v>
      </c>
      <c r="D56" s="146" t="n">
        <v>15</v>
      </c>
      <c r="E56" s="145" t="n">
        <f aca="false">SUM(F56:G56)</f>
        <v>2</v>
      </c>
      <c r="F56" s="146" t="n">
        <v>2</v>
      </c>
      <c r="G56" s="147" t="n">
        <v>0</v>
      </c>
      <c r="K56" s="131"/>
      <c r="L56" s="131"/>
      <c r="M56" s="131"/>
      <c r="N56" s="131"/>
      <c r="O56" s="131"/>
      <c r="P56" s="20"/>
      <c r="Q56" s="139"/>
      <c r="R56" s="139"/>
      <c r="S56" s="140"/>
      <c r="T56" s="140"/>
      <c r="U56" s="140"/>
      <c r="V56" s="140"/>
      <c r="W56" s="140"/>
      <c r="X56" s="140"/>
      <c r="Y56" s="141"/>
      <c r="Z56" s="3"/>
    </row>
    <row r="57" customFormat="false" ht="15" hidden="false" customHeight="true" outlineLevel="0" collapsed="false">
      <c r="A57" s="86" t="s">
        <v>15</v>
      </c>
      <c r="B57" s="87" t="n">
        <f aca="false">SUM(C57:D57)</f>
        <v>240</v>
      </c>
      <c r="C57" s="88" t="n">
        <v>217</v>
      </c>
      <c r="D57" s="88" t="n">
        <v>23</v>
      </c>
      <c r="E57" s="87" t="n">
        <f aca="false">SUM(F57:G57)</f>
        <v>3</v>
      </c>
      <c r="F57" s="88" t="n">
        <v>3</v>
      </c>
      <c r="G57" s="148" t="n">
        <v>0</v>
      </c>
      <c r="K57" s="149"/>
      <c r="L57" s="150"/>
      <c r="M57" s="150"/>
      <c r="N57" s="150"/>
      <c r="O57" s="151"/>
      <c r="P57" s="20"/>
      <c r="Q57" s="139"/>
      <c r="R57" s="139"/>
      <c r="S57" s="140"/>
      <c r="T57" s="140"/>
      <c r="U57" s="140"/>
      <c r="V57" s="140"/>
      <c r="W57" s="140"/>
      <c r="X57" s="140"/>
      <c r="Y57" s="141"/>
      <c r="Z57" s="3"/>
    </row>
    <row r="58" customFormat="false" ht="15" hidden="false" customHeight="true" outlineLevel="0" collapsed="false">
      <c r="A58" s="144" t="s">
        <v>16</v>
      </c>
      <c r="B58" s="145" t="n">
        <f aca="false">SUM(C58:D58)</f>
        <v>230</v>
      </c>
      <c r="C58" s="146" t="n">
        <v>215</v>
      </c>
      <c r="D58" s="146" t="n">
        <v>15</v>
      </c>
      <c r="E58" s="145" t="n">
        <f aca="false">SUM(F58:G58)</f>
        <v>0</v>
      </c>
      <c r="F58" s="146" t="n">
        <v>0</v>
      </c>
      <c r="G58" s="147" t="n">
        <v>0</v>
      </c>
      <c r="K58" s="3"/>
      <c r="L58" s="3"/>
      <c r="M58" s="3"/>
      <c r="N58" s="3"/>
      <c r="P58" s="20"/>
      <c r="Q58" s="139"/>
      <c r="R58" s="139"/>
      <c r="S58" s="140"/>
      <c r="T58" s="140"/>
      <c r="U58" s="140"/>
      <c r="V58" s="140"/>
      <c r="W58" s="140"/>
      <c r="X58" s="140"/>
      <c r="Y58" s="141"/>
      <c r="Z58" s="3"/>
    </row>
    <row r="59" customFormat="false" ht="15" hidden="false" customHeight="true" outlineLevel="0" collapsed="false">
      <c r="A59" s="86" t="s">
        <v>17</v>
      </c>
      <c r="B59" s="87" t="n">
        <f aca="false">SUM(C59:D59)</f>
        <v>263</v>
      </c>
      <c r="C59" s="88" t="n">
        <v>250</v>
      </c>
      <c r="D59" s="88" t="n">
        <v>13</v>
      </c>
      <c r="E59" s="87" t="n">
        <f aca="false">SUM(F59:G59)</f>
        <v>2</v>
      </c>
      <c r="F59" s="88" t="n">
        <v>2</v>
      </c>
      <c r="G59" s="148" t="n">
        <v>0</v>
      </c>
      <c r="J59" s="3"/>
      <c r="K59" s="3"/>
      <c r="L59" s="3"/>
      <c r="M59" s="3"/>
      <c r="N59" s="3"/>
      <c r="P59" s="20"/>
      <c r="Q59" s="139"/>
      <c r="R59" s="139"/>
      <c r="S59" s="140"/>
      <c r="T59" s="140"/>
      <c r="U59" s="140"/>
      <c r="V59" s="140"/>
      <c r="W59" s="140"/>
      <c r="X59" s="140"/>
      <c r="Y59" s="141"/>
      <c r="Z59" s="3"/>
    </row>
    <row r="60" customFormat="false" ht="15" hidden="false" customHeight="true" outlineLevel="0" collapsed="false">
      <c r="A60" s="144" t="s">
        <v>18</v>
      </c>
      <c r="B60" s="145" t="n">
        <f aca="false">SUM(C60:D60)</f>
        <v>239</v>
      </c>
      <c r="C60" s="146" t="n">
        <v>221</v>
      </c>
      <c r="D60" s="146" t="n">
        <v>18</v>
      </c>
      <c r="E60" s="145" t="n">
        <f aca="false">SUM(F60:G60)</f>
        <v>0</v>
      </c>
      <c r="F60" s="146" t="n">
        <v>0</v>
      </c>
      <c r="G60" s="147" t="n">
        <v>0</v>
      </c>
      <c r="J60" s="3"/>
      <c r="K60" s="3"/>
      <c r="L60" s="3"/>
      <c r="M60" s="3"/>
      <c r="N60" s="3"/>
      <c r="P60" s="20"/>
      <c r="Q60" s="139"/>
      <c r="R60" s="139"/>
      <c r="S60" s="140"/>
      <c r="T60" s="140"/>
      <c r="U60" s="140"/>
      <c r="V60" s="140"/>
      <c r="W60" s="140"/>
      <c r="X60" s="140"/>
      <c r="Y60" s="141"/>
      <c r="Z60" s="3"/>
    </row>
    <row r="61" customFormat="false" ht="15" hidden="false" customHeight="true" outlineLevel="0" collapsed="false">
      <c r="A61" s="86" t="s">
        <v>19</v>
      </c>
      <c r="B61" s="87" t="n">
        <f aca="false">SUM(C61:D61)</f>
        <v>247</v>
      </c>
      <c r="C61" s="88" t="n">
        <v>234</v>
      </c>
      <c r="D61" s="88" t="n">
        <v>13</v>
      </c>
      <c r="E61" s="87" t="n">
        <f aca="false">SUM(F61:G61)</f>
        <v>4</v>
      </c>
      <c r="F61" s="88" t="n">
        <v>4</v>
      </c>
      <c r="G61" s="148" t="n">
        <v>0</v>
      </c>
      <c r="J61" s="3"/>
      <c r="K61" s="3"/>
      <c r="L61" s="3"/>
      <c r="M61" s="3"/>
      <c r="N61" s="3"/>
      <c r="P61" s="3"/>
      <c r="Q61" s="152"/>
      <c r="R61" s="153"/>
      <c r="S61" s="154"/>
      <c r="T61" s="154"/>
      <c r="U61" s="154"/>
      <c r="V61" s="154"/>
      <c r="W61" s="154"/>
      <c r="X61" s="154"/>
      <c r="Y61" s="155"/>
      <c r="Z61" s="155"/>
    </row>
    <row r="62" customFormat="false" ht="15" hidden="false" customHeight="true" outlineLevel="0" collapsed="false">
      <c r="A62" s="144" t="s">
        <v>20</v>
      </c>
      <c r="B62" s="145" t="n">
        <f aca="false">SUM(C62:D62)</f>
        <v>252</v>
      </c>
      <c r="C62" s="146" t="n">
        <v>238</v>
      </c>
      <c r="D62" s="146" t="n">
        <v>14</v>
      </c>
      <c r="E62" s="145" t="n">
        <f aca="false">SUM(F62:G62)</f>
        <v>3</v>
      </c>
      <c r="F62" s="146" t="n">
        <v>3</v>
      </c>
      <c r="G62" s="147" t="n">
        <v>0</v>
      </c>
      <c r="J62" s="3"/>
      <c r="K62" s="3"/>
      <c r="L62" s="3"/>
      <c r="M62" s="3"/>
      <c r="N62" s="3"/>
      <c r="P62" s="3"/>
      <c r="Q62" s="152"/>
      <c r="R62" s="153"/>
      <c r="S62" s="154"/>
      <c r="T62" s="154"/>
      <c r="U62" s="154"/>
      <c r="V62" s="154"/>
      <c r="W62" s="154"/>
      <c r="X62" s="154"/>
      <c r="Y62" s="141"/>
      <c r="Z62" s="3"/>
    </row>
    <row r="63" customFormat="false" ht="15" hidden="false" customHeight="true" outlineLevel="0" collapsed="false">
      <c r="A63" s="86" t="s">
        <v>21</v>
      </c>
      <c r="B63" s="87" t="n">
        <f aca="false">SUM(C63:D63)</f>
        <v>270</v>
      </c>
      <c r="C63" s="88" t="n">
        <v>252</v>
      </c>
      <c r="D63" s="88" t="n">
        <v>18</v>
      </c>
      <c r="E63" s="87" t="n">
        <f aca="false">SUM(F63:G63)</f>
        <v>1</v>
      </c>
      <c r="F63" s="88" t="n">
        <v>1</v>
      </c>
      <c r="G63" s="148" t="n">
        <v>0</v>
      </c>
      <c r="K63" s="3"/>
      <c r="L63" s="3"/>
      <c r="M63" s="3"/>
      <c r="N63" s="3"/>
      <c r="P63" s="3"/>
      <c r="Q63" s="152"/>
      <c r="R63" s="153"/>
      <c r="S63" s="154"/>
      <c r="T63" s="154"/>
      <c r="U63" s="154"/>
      <c r="V63" s="154"/>
      <c r="W63" s="154"/>
      <c r="X63" s="154"/>
      <c r="Y63" s="141"/>
      <c r="Z63" s="3"/>
    </row>
    <row r="64" customFormat="false" ht="15" hidden="false" customHeight="true" outlineLevel="0" collapsed="false">
      <c r="A64" s="144" t="s">
        <v>23</v>
      </c>
      <c r="B64" s="145" t="n">
        <f aca="false">SUM(C64:D64)</f>
        <v>321</v>
      </c>
      <c r="C64" s="146" t="n">
        <v>289</v>
      </c>
      <c r="D64" s="146" t="n">
        <v>32</v>
      </c>
      <c r="E64" s="145" t="n">
        <f aca="false">SUM(F64:G64)</f>
        <v>1</v>
      </c>
      <c r="F64" s="146" t="n">
        <v>1</v>
      </c>
      <c r="G64" s="147" t="n">
        <v>0</v>
      </c>
      <c r="K64" s="3"/>
      <c r="L64" s="3"/>
      <c r="M64" s="3"/>
      <c r="N64" s="3"/>
      <c r="P64" s="3"/>
      <c r="Q64" s="152"/>
      <c r="R64" s="153"/>
      <c r="S64" s="154"/>
      <c r="T64" s="154"/>
      <c r="U64" s="154"/>
      <c r="V64" s="154"/>
      <c r="W64" s="154"/>
      <c r="X64" s="154"/>
      <c r="Y64" s="141"/>
      <c r="Z64" s="3"/>
    </row>
    <row r="65" customFormat="false" ht="15" hidden="false" customHeight="true" outlineLevel="0" collapsed="false">
      <c r="A65" s="86" t="s">
        <v>24</v>
      </c>
      <c r="B65" s="87" t="n">
        <f aca="false">SUM(C65:D65)</f>
        <v>359</v>
      </c>
      <c r="C65" s="88" t="n">
        <v>337</v>
      </c>
      <c r="D65" s="88" t="n">
        <v>22</v>
      </c>
      <c r="E65" s="87" t="n">
        <f aca="false">SUM(F65:G65)</f>
        <v>3</v>
      </c>
      <c r="F65" s="88" t="n">
        <v>3</v>
      </c>
      <c r="G65" s="148" t="n">
        <v>0</v>
      </c>
      <c r="K65" s="3"/>
      <c r="L65" s="3"/>
      <c r="M65" s="3"/>
      <c r="N65" s="3"/>
      <c r="P65" s="3"/>
      <c r="Q65" s="152"/>
      <c r="R65" s="153"/>
      <c r="S65" s="154"/>
      <c r="T65" s="154"/>
      <c r="U65" s="154"/>
      <c r="V65" s="154"/>
      <c r="W65" s="154"/>
      <c r="X65" s="154"/>
      <c r="Y65" s="141"/>
      <c r="Z65" s="3"/>
    </row>
    <row r="66" customFormat="false" ht="13.5" hidden="false" customHeight="true" outlineLevel="0" collapsed="false">
      <c r="A66" s="156" t="s">
        <v>25</v>
      </c>
      <c r="B66" s="157" t="n">
        <f aca="false">SUM(C66:D66)</f>
        <v>275</v>
      </c>
      <c r="C66" s="94" t="n">
        <v>248</v>
      </c>
      <c r="D66" s="94" t="n">
        <v>27</v>
      </c>
      <c r="E66" s="157" t="n">
        <f aca="false">SUM(F66:G66)</f>
        <v>0</v>
      </c>
      <c r="F66" s="94" t="n">
        <v>0</v>
      </c>
      <c r="G66" s="158" t="n">
        <v>0</v>
      </c>
      <c r="K66" s="3"/>
      <c r="L66" s="3"/>
      <c r="M66" s="3"/>
      <c r="N66" s="3"/>
      <c r="P66" s="3"/>
      <c r="Q66" s="152"/>
      <c r="R66" s="153"/>
      <c r="S66" s="154"/>
      <c r="T66" s="154"/>
      <c r="U66" s="154"/>
      <c r="V66" s="154"/>
      <c r="W66" s="154"/>
      <c r="X66" s="154"/>
      <c r="Y66" s="141"/>
      <c r="Z66" s="3"/>
    </row>
    <row r="67" customFormat="false" ht="15" hidden="false" customHeight="true" outlineLevel="0" collapsed="false">
      <c r="A67" s="79" t="s">
        <v>7</v>
      </c>
      <c r="B67" s="102" t="n">
        <f aca="false">SUM(B55:B66)</f>
        <v>3117</v>
      </c>
      <c r="C67" s="102" t="n">
        <f aca="false">SUM(C55:C66)</f>
        <v>2887</v>
      </c>
      <c r="D67" s="102" t="n">
        <f aca="false">SUM(D55:D66)</f>
        <v>230</v>
      </c>
      <c r="E67" s="102" t="n">
        <f aca="false">SUM(E55:E66)</f>
        <v>23</v>
      </c>
      <c r="F67" s="102" t="n">
        <f aca="false">SUM(F55:F66)</f>
        <v>23</v>
      </c>
      <c r="G67" s="102" t="n">
        <f aca="false">SUM(G55:G66)</f>
        <v>0</v>
      </c>
      <c r="J67" s="3"/>
      <c r="K67" s="3" t="s">
        <v>76</v>
      </c>
      <c r="L67" s="3"/>
      <c r="M67" s="3"/>
      <c r="N67" s="3"/>
      <c r="O67" s="3"/>
      <c r="P67" s="1"/>
      <c r="Q67" s="159" t="n">
        <f aca="false">B67/B44</f>
        <v>0.472774154406188</v>
      </c>
      <c r="R67" s="153"/>
      <c r="S67" s="154"/>
      <c r="T67" s="154"/>
      <c r="U67" s="154"/>
      <c r="V67" s="154"/>
      <c r="W67" s="154"/>
      <c r="X67" s="154"/>
      <c r="Y67" s="141"/>
      <c r="Z67" s="3"/>
    </row>
    <row r="68" customFormat="false" ht="15" hidden="false" customHeight="true" outlineLevel="0" collapsed="false">
      <c r="A68" s="103" t="s">
        <v>26</v>
      </c>
      <c r="B68" s="160" t="n">
        <f aca="false">SUM(C68:D68)</f>
        <v>1</v>
      </c>
      <c r="C68" s="160" t="n">
        <f aca="false">+C67/B67</f>
        <v>0.926211100417068</v>
      </c>
      <c r="D68" s="160" t="n">
        <f aca="false">+D67/B67</f>
        <v>0.0737888995829323</v>
      </c>
      <c r="E68" s="160" t="n">
        <f aca="false">SUM(F68:G68)</f>
        <v>1</v>
      </c>
      <c r="F68" s="160" t="n">
        <f aca="false">F67/E67</f>
        <v>1</v>
      </c>
      <c r="G68" s="160" t="n">
        <f aca="false">G67/E67</f>
        <v>0</v>
      </c>
      <c r="J68" s="3"/>
      <c r="K68" s="3"/>
      <c r="L68" s="3"/>
      <c r="M68" s="3"/>
      <c r="N68" s="3"/>
      <c r="O68" s="3"/>
      <c r="P68" s="1"/>
      <c r="Q68" s="152"/>
      <c r="R68" s="153"/>
      <c r="S68" s="154"/>
      <c r="T68" s="154"/>
      <c r="U68" s="154"/>
      <c r="V68" s="154"/>
      <c r="W68" s="154"/>
      <c r="X68" s="154"/>
      <c r="Y68" s="141"/>
      <c r="Z68" s="3"/>
    </row>
    <row r="69" customFormat="false" ht="9" hidden="false" customHeight="true" outlineLevel="0" collapsed="false">
      <c r="A69" s="161"/>
      <c r="B69" s="162"/>
      <c r="C69" s="162"/>
      <c r="D69" s="162"/>
      <c r="E69" s="162"/>
      <c r="F69" s="162"/>
      <c r="G69" s="162"/>
      <c r="P69" s="1"/>
      <c r="Q69" s="152"/>
      <c r="R69" s="153"/>
      <c r="S69" s="154"/>
      <c r="T69" s="154"/>
      <c r="U69" s="154"/>
      <c r="V69" s="154"/>
      <c r="W69" s="154"/>
      <c r="X69" s="154"/>
      <c r="Y69" s="141"/>
      <c r="Z69" s="3"/>
    </row>
    <row r="70" customFormat="false" ht="0.75" hidden="true" customHeight="true" outlineLevel="0" collapsed="false">
      <c r="A70" s="161"/>
      <c r="B70" s="162"/>
      <c r="C70" s="162"/>
      <c r="D70" s="162"/>
      <c r="E70" s="162"/>
      <c r="F70" s="162"/>
      <c r="G70" s="162"/>
      <c r="P70" s="1"/>
      <c r="Q70" s="152"/>
      <c r="R70" s="153"/>
      <c r="S70" s="154"/>
      <c r="T70" s="154"/>
      <c r="U70" s="154"/>
      <c r="V70" s="154"/>
      <c r="W70" s="154"/>
      <c r="X70" s="154"/>
      <c r="Y70" s="141"/>
      <c r="Z70" s="3"/>
    </row>
    <row r="71" customFormat="false" ht="13.15" hidden="false" customHeight="true" outlineLevel="0" collapsed="false">
      <c r="A71" s="126" t="s">
        <v>77</v>
      </c>
      <c r="B71" s="162"/>
      <c r="C71" s="162"/>
      <c r="D71" s="0"/>
      <c r="E71" s="162"/>
      <c r="F71" s="162"/>
      <c r="G71" s="0"/>
      <c r="P71" s="1"/>
      <c r="Q71" s="152"/>
      <c r="R71" s="153"/>
      <c r="S71" s="154"/>
      <c r="T71" s="154"/>
      <c r="U71" s="154"/>
      <c r="V71" s="154"/>
      <c r="W71" s="154"/>
      <c r="X71" s="154"/>
      <c r="Y71" s="141"/>
      <c r="Z71" s="3"/>
    </row>
    <row r="72" customFormat="false" ht="1.9" hidden="true" customHeight="true" outlineLevel="0" collapsed="false">
      <c r="A72" s="161"/>
      <c r="B72" s="162"/>
      <c r="C72" s="162"/>
      <c r="D72" s="162"/>
      <c r="E72" s="162"/>
      <c r="F72" s="162"/>
      <c r="G72" s="162"/>
      <c r="P72" s="1"/>
      <c r="Q72" s="152"/>
      <c r="R72" s="153"/>
      <c r="S72" s="154"/>
      <c r="T72" s="154"/>
      <c r="U72" s="154"/>
      <c r="V72" s="154"/>
      <c r="W72" s="154"/>
      <c r="X72" s="154"/>
      <c r="Y72" s="141"/>
      <c r="Z72" s="3"/>
    </row>
    <row r="73" customFormat="false" ht="23.25" hidden="false" customHeight="true" outlineLevel="0" collapsed="false">
      <c r="A73" s="129" t="s">
        <v>6</v>
      </c>
      <c r="B73" s="129" t="s">
        <v>7</v>
      </c>
      <c r="C73" s="129" t="s">
        <v>36</v>
      </c>
      <c r="D73" s="129"/>
      <c r="E73" s="129"/>
      <c r="F73" s="129" t="s">
        <v>7</v>
      </c>
      <c r="G73" s="129" t="s">
        <v>78</v>
      </c>
      <c r="H73" s="129"/>
      <c r="I73" s="129"/>
      <c r="K73" s="137"/>
      <c r="L73" s="163"/>
      <c r="M73" s="163"/>
      <c r="N73" s="163"/>
      <c r="O73" s="16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25" hidden="false" customHeight="false" outlineLevel="0" collapsed="false">
      <c r="A74" s="129"/>
      <c r="B74" s="129"/>
      <c r="C74" s="134" t="s">
        <v>10</v>
      </c>
      <c r="D74" s="134" t="s">
        <v>11</v>
      </c>
      <c r="E74" s="134" t="s">
        <v>12</v>
      </c>
      <c r="F74" s="129"/>
      <c r="G74" s="134" t="s">
        <v>10</v>
      </c>
      <c r="H74" s="134" t="s">
        <v>11</v>
      </c>
      <c r="I74" s="134" t="s">
        <v>12</v>
      </c>
      <c r="K74" s="137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80" t="s">
        <v>13</v>
      </c>
      <c r="B75" s="81" t="n">
        <f aca="false">SUM(C75:E75)</f>
        <v>225</v>
      </c>
      <c r="C75" s="82" t="n">
        <v>9</v>
      </c>
      <c r="D75" s="82" t="n">
        <v>51</v>
      </c>
      <c r="E75" s="82" t="n">
        <v>165</v>
      </c>
      <c r="F75" s="81" t="n">
        <f aca="false">SUM(G75:I75)</f>
        <v>4</v>
      </c>
      <c r="G75" s="142" t="n">
        <v>0</v>
      </c>
      <c r="H75" s="142" t="n">
        <v>0</v>
      </c>
      <c r="I75" s="142" t="n">
        <v>4</v>
      </c>
      <c r="K75" s="137"/>
      <c r="L75" s="3"/>
      <c r="M75" s="3"/>
      <c r="N75" s="3"/>
      <c r="O75" s="3"/>
      <c r="Q75" s="164"/>
      <c r="R75" s="164"/>
      <c r="S75" s="165"/>
      <c r="T75" s="165"/>
      <c r="U75" s="165"/>
      <c r="V75" s="166"/>
    </row>
    <row r="76" customFormat="false" ht="15" hidden="false" customHeight="true" outlineLevel="0" collapsed="false">
      <c r="A76" s="144" t="s">
        <v>14</v>
      </c>
      <c r="B76" s="145" t="n">
        <f aca="false">SUM(C76:E76)</f>
        <v>196</v>
      </c>
      <c r="C76" s="146" t="n">
        <v>2</v>
      </c>
      <c r="D76" s="146" t="n">
        <v>30</v>
      </c>
      <c r="E76" s="146" t="n">
        <v>164</v>
      </c>
      <c r="F76" s="145" t="n">
        <f aca="false">SUM(G76:I76)</f>
        <v>2</v>
      </c>
      <c r="G76" s="147" t="n">
        <v>0</v>
      </c>
      <c r="H76" s="147" t="n">
        <v>0</v>
      </c>
      <c r="I76" s="147" t="n">
        <v>2</v>
      </c>
      <c r="Q76" s="164"/>
      <c r="R76" s="164"/>
      <c r="S76" s="165"/>
      <c r="T76" s="165"/>
      <c r="U76" s="165"/>
      <c r="V76" s="166"/>
    </row>
    <row r="77" customFormat="false" ht="15" hidden="false" customHeight="true" outlineLevel="0" collapsed="false">
      <c r="A77" s="86" t="s">
        <v>15</v>
      </c>
      <c r="B77" s="87" t="n">
        <f aca="false">SUM(C77:E77)</f>
        <v>240</v>
      </c>
      <c r="C77" s="88" t="n">
        <v>8</v>
      </c>
      <c r="D77" s="88" t="n">
        <v>48</v>
      </c>
      <c r="E77" s="88" t="n">
        <v>184</v>
      </c>
      <c r="F77" s="87" t="n">
        <f aca="false">SUM(G77:I77)</f>
        <v>3</v>
      </c>
      <c r="G77" s="148" t="n">
        <v>0</v>
      </c>
      <c r="H77" s="148" t="n">
        <v>0</v>
      </c>
      <c r="I77" s="148" t="n">
        <v>3</v>
      </c>
      <c r="Q77" s="164"/>
      <c r="R77" s="164"/>
      <c r="S77" s="165"/>
      <c r="T77" s="165"/>
      <c r="U77" s="165"/>
      <c r="V77" s="166"/>
    </row>
    <row r="78" customFormat="false" ht="15" hidden="false" customHeight="true" outlineLevel="0" collapsed="false">
      <c r="A78" s="144" t="s">
        <v>16</v>
      </c>
      <c r="B78" s="145" t="n">
        <f aca="false">SUM(C78:E78)</f>
        <v>230</v>
      </c>
      <c r="C78" s="146" t="n">
        <v>8</v>
      </c>
      <c r="D78" s="146" t="n">
        <v>43</v>
      </c>
      <c r="E78" s="146" t="n">
        <v>179</v>
      </c>
      <c r="F78" s="145" t="n">
        <f aca="false">SUM(G78:I78)</f>
        <v>0</v>
      </c>
      <c r="G78" s="147" t="n">
        <v>0</v>
      </c>
      <c r="H78" s="147" t="n">
        <v>0</v>
      </c>
      <c r="I78" s="147" t="n">
        <v>0</v>
      </c>
      <c r="K78" s="137"/>
      <c r="L78" s="3"/>
      <c r="M78" s="3"/>
      <c r="N78" s="3"/>
      <c r="O78" s="3"/>
      <c r="Q78" s="164"/>
      <c r="R78" s="164"/>
      <c r="S78" s="165"/>
      <c r="T78" s="165"/>
      <c r="U78" s="165"/>
      <c r="V78" s="166"/>
    </row>
    <row r="79" customFormat="false" ht="15" hidden="false" customHeight="true" outlineLevel="0" collapsed="false">
      <c r="A79" s="86" t="s">
        <v>17</v>
      </c>
      <c r="B79" s="87" t="n">
        <f aca="false">SUM(C79:E79)</f>
        <v>263</v>
      </c>
      <c r="C79" s="88" t="n">
        <v>11</v>
      </c>
      <c r="D79" s="88" t="n">
        <v>37</v>
      </c>
      <c r="E79" s="88" t="n">
        <v>215</v>
      </c>
      <c r="F79" s="87" t="n">
        <f aca="false">SUM(G79:I79)</f>
        <v>2</v>
      </c>
      <c r="G79" s="148" t="n">
        <v>0</v>
      </c>
      <c r="H79" s="167" t="n">
        <v>0</v>
      </c>
      <c r="I79" s="167" t="n">
        <v>2</v>
      </c>
      <c r="K79" s="137"/>
      <c r="L79" s="3"/>
      <c r="M79" s="3"/>
      <c r="N79" s="3"/>
      <c r="O79" s="3"/>
      <c r="Q79" s="164"/>
      <c r="R79" s="164"/>
      <c r="S79" s="165"/>
      <c r="T79" s="165"/>
      <c r="U79" s="165"/>
      <c r="V79" s="166"/>
    </row>
    <row r="80" customFormat="false" ht="15" hidden="false" customHeight="true" outlineLevel="0" collapsed="false">
      <c r="A80" s="144" t="s">
        <v>18</v>
      </c>
      <c r="B80" s="145" t="n">
        <f aca="false">SUM(C80:E80)</f>
        <v>239</v>
      </c>
      <c r="C80" s="146" t="n">
        <v>8</v>
      </c>
      <c r="D80" s="146" t="n">
        <v>34</v>
      </c>
      <c r="E80" s="146" t="n">
        <v>197</v>
      </c>
      <c r="F80" s="145" t="n">
        <f aca="false">SUM(G80:I80)</f>
        <v>0</v>
      </c>
      <c r="G80" s="147" t="n">
        <v>0</v>
      </c>
      <c r="H80" s="147" t="n">
        <v>0</v>
      </c>
      <c r="I80" s="147" t="n">
        <v>0</v>
      </c>
      <c r="K80" s="137"/>
      <c r="L80" s="3"/>
      <c r="M80" s="3"/>
      <c r="N80" s="3"/>
      <c r="O80" s="3"/>
      <c r="Q80" s="168"/>
      <c r="R80" s="168"/>
      <c r="S80" s="169"/>
      <c r="T80" s="169"/>
      <c r="U80" s="169"/>
      <c r="V80" s="166"/>
    </row>
    <row r="81" customFormat="false" ht="15" hidden="false" customHeight="true" outlineLevel="0" collapsed="false">
      <c r="A81" s="86" t="s">
        <v>19</v>
      </c>
      <c r="B81" s="87" t="n">
        <f aca="false">SUM(C81:E81)</f>
        <v>247</v>
      </c>
      <c r="C81" s="88" t="n">
        <v>9</v>
      </c>
      <c r="D81" s="88" t="n">
        <v>47</v>
      </c>
      <c r="E81" s="88" t="n">
        <v>191</v>
      </c>
      <c r="F81" s="87" t="n">
        <f aca="false">SUM(G81:I81)</f>
        <v>4</v>
      </c>
      <c r="G81" s="148" t="n">
        <v>0</v>
      </c>
      <c r="H81" s="167" t="n">
        <v>0</v>
      </c>
      <c r="I81" s="167" t="n">
        <v>4</v>
      </c>
      <c r="K81" s="137"/>
      <c r="L81" s="3"/>
      <c r="M81" s="3"/>
      <c r="N81" s="3"/>
      <c r="O81" s="3"/>
      <c r="Q81" s="168"/>
      <c r="R81" s="168"/>
      <c r="S81" s="169"/>
      <c r="T81" s="169"/>
      <c r="U81" s="169"/>
      <c r="V81" s="166"/>
    </row>
    <row r="82" customFormat="false" ht="15" hidden="false" customHeight="true" outlineLevel="0" collapsed="false">
      <c r="A82" s="144" t="s">
        <v>20</v>
      </c>
      <c r="B82" s="145" t="n">
        <f aca="false">SUM(C82:E82)</f>
        <v>252</v>
      </c>
      <c r="C82" s="146" t="n">
        <v>8</v>
      </c>
      <c r="D82" s="146" t="n">
        <v>57</v>
      </c>
      <c r="E82" s="146" t="n">
        <v>187</v>
      </c>
      <c r="F82" s="145" t="n">
        <f aca="false">SUM(G82:I82)</f>
        <v>3</v>
      </c>
      <c r="G82" s="147" t="n">
        <v>0</v>
      </c>
      <c r="H82" s="147" t="n">
        <v>1</v>
      </c>
      <c r="I82" s="147" t="n">
        <v>2</v>
      </c>
      <c r="K82" s="137"/>
      <c r="L82" s="3"/>
      <c r="M82" s="3"/>
      <c r="N82" s="3"/>
      <c r="O82" s="3"/>
      <c r="Q82" s="168"/>
      <c r="R82" s="168"/>
      <c r="S82" s="169"/>
      <c r="T82" s="169"/>
      <c r="U82" s="169"/>
      <c r="V82" s="166"/>
    </row>
    <row r="83" customFormat="false" ht="15" hidden="false" customHeight="true" outlineLevel="0" collapsed="false">
      <c r="A83" s="86" t="s">
        <v>79</v>
      </c>
      <c r="B83" s="87" t="n">
        <f aca="false">SUM(C83:E83)</f>
        <v>270</v>
      </c>
      <c r="C83" s="88" t="n">
        <v>10</v>
      </c>
      <c r="D83" s="88" t="n">
        <v>44</v>
      </c>
      <c r="E83" s="88" t="n">
        <v>216</v>
      </c>
      <c r="F83" s="87" t="n">
        <f aca="false">SUM(G83:I83)</f>
        <v>1</v>
      </c>
      <c r="G83" s="148" t="n">
        <v>0</v>
      </c>
      <c r="H83" s="167" t="n">
        <v>0</v>
      </c>
      <c r="I83" s="167" t="n">
        <v>1</v>
      </c>
      <c r="K83" s="137"/>
      <c r="L83" s="3"/>
      <c r="M83" s="3"/>
      <c r="N83" s="3"/>
      <c r="O83" s="3"/>
      <c r="Q83" s="168"/>
      <c r="R83" s="168"/>
      <c r="S83" s="169"/>
      <c r="T83" s="169"/>
      <c r="U83" s="169"/>
      <c r="V83" s="166"/>
    </row>
    <row r="84" customFormat="false" ht="15" hidden="false" customHeight="true" outlineLevel="0" collapsed="false">
      <c r="A84" s="144" t="s">
        <v>23</v>
      </c>
      <c r="B84" s="145" t="n">
        <f aca="false">SUM(C84:E84)</f>
        <v>321</v>
      </c>
      <c r="C84" s="146" t="n">
        <v>13</v>
      </c>
      <c r="D84" s="146" t="n">
        <v>74</v>
      </c>
      <c r="E84" s="146" t="n">
        <v>234</v>
      </c>
      <c r="F84" s="145" t="n">
        <f aca="false">SUM(G84:I84)</f>
        <v>1</v>
      </c>
      <c r="G84" s="147" t="n">
        <v>0</v>
      </c>
      <c r="H84" s="147" t="n">
        <v>0</v>
      </c>
      <c r="I84" s="147" t="n">
        <v>1</v>
      </c>
      <c r="K84" s="137"/>
      <c r="L84" s="3"/>
      <c r="M84" s="3"/>
      <c r="N84" s="3"/>
      <c r="O84" s="3"/>
      <c r="Q84" s="168"/>
      <c r="R84" s="168"/>
      <c r="S84" s="169"/>
      <c r="T84" s="169"/>
      <c r="U84" s="169"/>
      <c r="V84" s="166"/>
    </row>
    <row r="85" customFormat="false" ht="15" hidden="false" customHeight="true" outlineLevel="0" collapsed="false">
      <c r="A85" s="86" t="s">
        <v>24</v>
      </c>
      <c r="B85" s="87" t="n">
        <f aca="false">SUM(C85:E85)</f>
        <v>359</v>
      </c>
      <c r="C85" s="88" t="n">
        <v>14</v>
      </c>
      <c r="D85" s="88" t="n">
        <v>59</v>
      </c>
      <c r="E85" s="88" t="n">
        <v>286</v>
      </c>
      <c r="F85" s="87" t="n">
        <f aca="false">SUM(G85:I85)</f>
        <v>3</v>
      </c>
      <c r="G85" s="148" t="n">
        <v>0</v>
      </c>
      <c r="H85" s="167" t="n">
        <v>0</v>
      </c>
      <c r="I85" s="167" t="n">
        <v>3</v>
      </c>
      <c r="K85" s="137"/>
      <c r="L85" s="3"/>
      <c r="M85" s="3"/>
      <c r="N85" s="3"/>
      <c r="O85" s="3"/>
      <c r="Q85" s="168"/>
      <c r="R85" s="168"/>
      <c r="S85" s="169"/>
      <c r="T85" s="169"/>
      <c r="U85" s="169"/>
      <c r="V85" s="166"/>
    </row>
    <row r="86" customFormat="false" ht="13.9" hidden="false" customHeight="true" outlineLevel="0" collapsed="false">
      <c r="A86" s="156" t="s">
        <v>25</v>
      </c>
      <c r="B86" s="93" t="n">
        <f aca="false">SUM(C86:E86)</f>
        <v>275</v>
      </c>
      <c r="C86" s="118" t="n">
        <v>9</v>
      </c>
      <c r="D86" s="118" t="n">
        <v>50</v>
      </c>
      <c r="E86" s="118" t="n">
        <v>216</v>
      </c>
      <c r="F86" s="93" t="n">
        <f aca="false">SUM(G86:I86)</f>
        <v>0</v>
      </c>
      <c r="G86" s="170" t="n">
        <v>0</v>
      </c>
      <c r="H86" s="171" t="n">
        <v>0</v>
      </c>
      <c r="I86" s="171" t="n">
        <v>0</v>
      </c>
      <c r="K86" s="137"/>
      <c r="L86" s="3"/>
      <c r="M86" s="3"/>
      <c r="N86" s="3"/>
      <c r="O86" s="3"/>
      <c r="Q86" s="168"/>
      <c r="R86" s="168"/>
      <c r="S86" s="169"/>
      <c r="T86" s="169"/>
      <c r="U86" s="169"/>
      <c r="V86" s="166"/>
    </row>
    <row r="87" customFormat="false" ht="16.9" hidden="false" customHeight="true" outlineLevel="0" collapsed="false">
      <c r="A87" s="79" t="s">
        <v>7</v>
      </c>
      <c r="B87" s="102" t="n">
        <f aca="false">SUM(B75:B86)</f>
        <v>3117</v>
      </c>
      <c r="C87" s="102" t="n">
        <f aca="false">SUM(C75:C86)</f>
        <v>109</v>
      </c>
      <c r="D87" s="102" t="n">
        <f aca="false">SUM(D75:D86)</f>
        <v>574</v>
      </c>
      <c r="E87" s="102" t="n">
        <f aca="false">SUM(E75:E86)</f>
        <v>2434</v>
      </c>
      <c r="F87" s="102" t="n">
        <f aca="false">SUM(F75:F86)</f>
        <v>23</v>
      </c>
      <c r="G87" s="102" t="n">
        <f aca="false">SUM(G75:G86)</f>
        <v>0</v>
      </c>
      <c r="H87" s="102" t="n">
        <f aca="false">SUM(H75:H86)</f>
        <v>1</v>
      </c>
      <c r="I87" s="102" t="n">
        <f aca="false">SUM(I75:I86)</f>
        <v>22</v>
      </c>
      <c r="K87" s="137"/>
      <c r="L87" s="3"/>
      <c r="M87" s="3"/>
      <c r="N87" s="3"/>
      <c r="O87" s="3"/>
      <c r="Q87" s="168"/>
      <c r="R87" s="168"/>
      <c r="S87" s="169"/>
      <c r="T87" s="169"/>
      <c r="U87" s="169"/>
      <c r="V87" s="166"/>
    </row>
    <row r="88" customFormat="false" ht="16.9" hidden="false" customHeight="true" outlineLevel="0" collapsed="false">
      <c r="A88" s="172" t="s">
        <v>26</v>
      </c>
      <c r="B88" s="173" t="n">
        <f aca="false">SUM(C88:E88)</f>
        <v>1</v>
      </c>
      <c r="C88" s="173" t="n">
        <f aca="false">+C87/B87</f>
        <v>0.0349695219762592</v>
      </c>
      <c r="D88" s="173" t="n">
        <f aca="false">+D87/B87</f>
        <v>0.184151427654796</v>
      </c>
      <c r="E88" s="173" t="n">
        <f aca="false">+E87/B87</f>
        <v>0.780879050368944</v>
      </c>
      <c r="F88" s="173" t="n">
        <f aca="false">SUM(G88:I88)</f>
        <v>1</v>
      </c>
      <c r="G88" s="173" t="n">
        <f aca="false">+G87/F87</f>
        <v>0</v>
      </c>
      <c r="H88" s="173" t="n">
        <f aca="false">+H87/F87</f>
        <v>0.0434782608695652</v>
      </c>
      <c r="I88" s="173" t="n">
        <f aca="false">+I87/F87</f>
        <v>0.956521739130435</v>
      </c>
      <c r="K88" s="137"/>
      <c r="L88" s="3"/>
      <c r="M88" s="3"/>
      <c r="N88" s="3"/>
      <c r="O88" s="3"/>
      <c r="Q88" s="168"/>
      <c r="R88" s="168"/>
      <c r="S88" s="169"/>
      <c r="T88" s="169"/>
      <c r="U88" s="169"/>
      <c r="V88" s="166"/>
    </row>
    <row r="89" customFormat="false" ht="2.45" hidden="false" customHeight="true" outlineLevel="0" collapsed="false">
      <c r="K89" s="137"/>
      <c r="L89" s="3"/>
      <c r="M89" s="3"/>
      <c r="N89" s="3"/>
      <c r="O89" s="3"/>
      <c r="Q89" s="168"/>
      <c r="R89" s="168"/>
      <c r="S89" s="169"/>
      <c r="T89" s="169"/>
      <c r="U89" s="169"/>
      <c r="V89" s="166"/>
    </row>
    <row r="90" customFormat="false" ht="15" hidden="false" customHeight="false" outlineLevel="0" collapsed="false">
      <c r="A90" s="106" t="s">
        <v>80</v>
      </c>
      <c r="B90" s="107"/>
      <c r="C90" s="107"/>
      <c r="D90" s="107"/>
      <c r="E90" s="107"/>
      <c r="F90" s="174"/>
      <c r="G90" s="174"/>
      <c r="H90" s="174"/>
      <c r="I90" s="174"/>
      <c r="J90" s="174"/>
      <c r="Q90" s="168"/>
      <c r="R90" s="168"/>
      <c r="S90" s="169"/>
      <c r="T90" s="169"/>
      <c r="U90" s="169"/>
      <c r="V90" s="166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68"/>
      <c r="R91" s="168"/>
      <c r="S91" s="169"/>
      <c r="T91" s="169"/>
      <c r="U91" s="169"/>
      <c r="V91" s="166"/>
    </row>
    <row r="92" customFormat="false" ht="1.5" hidden="false" customHeight="true" outlineLevel="0" collapsed="false"/>
    <row r="93" customFormat="false" ht="12.75" hidden="false" customHeight="true" outlineLevel="0" collapsed="false">
      <c r="A93" s="109" t="s">
        <v>28</v>
      </c>
      <c r="B93" s="109" t="s">
        <v>10</v>
      </c>
      <c r="C93" s="109"/>
      <c r="D93" s="109"/>
      <c r="E93" s="109" t="s">
        <v>11</v>
      </c>
      <c r="F93" s="109"/>
      <c r="G93" s="109"/>
      <c r="H93" s="109" t="s">
        <v>12</v>
      </c>
      <c r="I93" s="109"/>
      <c r="J93" s="109"/>
    </row>
    <row r="94" customFormat="false" ht="12.75" hidden="false" customHeight="false" outlineLevel="0" collapsed="false">
      <c r="A94" s="109"/>
      <c r="B94" s="175" t="s">
        <v>81</v>
      </c>
      <c r="C94" s="175"/>
      <c r="D94" s="175" t="s">
        <v>26</v>
      </c>
      <c r="E94" s="175" t="s">
        <v>81</v>
      </c>
      <c r="F94" s="175"/>
      <c r="G94" s="175" t="s">
        <v>26</v>
      </c>
      <c r="H94" s="175" t="s">
        <v>81</v>
      </c>
      <c r="I94" s="175"/>
      <c r="J94" s="175" t="s">
        <v>26</v>
      </c>
    </row>
    <row r="95" customFormat="false" ht="15" hidden="false" customHeight="true" outlineLevel="0" collapsed="false">
      <c r="A95" s="176" t="s">
        <v>82</v>
      </c>
      <c r="B95" s="82" t="s">
        <v>43</v>
      </c>
      <c r="C95" s="82"/>
      <c r="D95" s="114" t="n">
        <v>0.974358974358974</v>
      </c>
      <c r="E95" s="82" t="s">
        <v>43</v>
      </c>
      <c r="F95" s="82"/>
      <c r="G95" s="114" t="n">
        <v>0.891891891891892</v>
      </c>
      <c r="H95" s="82" t="s">
        <v>43</v>
      </c>
      <c r="I95" s="82"/>
      <c r="J95" s="114" t="n">
        <v>0.675</v>
      </c>
    </row>
    <row r="96" customFormat="false" ht="15" hidden="false" customHeight="true" outlineLevel="0" collapsed="false">
      <c r="A96" s="176"/>
      <c r="B96" s="177" t="s">
        <v>83</v>
      </c>
      <c r="C96" s="177"/>
      <c r="D96" s="178" t="n">
        <v>0.0256410256410256</v>
      </c>
      <c r="E96" s="177" t="s">
        <v>83</v>
      </c>
      <c r="F96" s="177"/>
      <c r="G96" s="178" t="n">
        <v>0.108108108108108</v>
      </c>
      <c r="H96" s="177" t="s">
        <v>83</v>
      </c>
      <c r="I96" s="177"/>
      <c r="J96" s="178" t="n">
        <v>0.325</v>
      </c>
    </row>
    <row r="97" customFormat="false" ht="15" hidden="false" customHeight="true" outlineLevel="0" collapsed="false">
      <c r="A97" s="179" t="s">
        <v>30</v>
      </c>
      <c r="B97" s="82" t="s">
        <v>43</v>
      </c>
      <c r="C97" s="82"/>
      <c r="D97" s="114" t="n">
        <v>0.897714907508161</v>
      </c>
      <c r="E97" s="82" t="s">
        <v>43</v>
      </c>
      <c r="F97" s="82"/>
      <c r="G97" s="114" t="n">
        <v>0.850780234070221</v>
      </c>
      <c r="H97" s="82" t="s">
        <v>43</v>
      </c>
      <c r="I97" s="82"/>
      <c r="J97" s="114" t="n">
        <v>0.735826051615525</v>
      </c>
      <c r="N97" s="3"/>
      <c r="O97" s="3"/>
      <c r="P97" s="3"/>
      <c r="Q97" s="3"/>
    </row>
    <row r="98" customFormat="false" ht="15" hidden="false" customHeight="true" outlineLevel="0" collapsed="false">
      <c r="A98" s="179"/>
      <c r="B98" s="177" t="s">
        <v>83</v>
      </c>
      <c r="C98" s="177"/>
      <c r="D98" s="180" t="n">
        <v>0.102285092491839</v>
      </c>
      <c r="E98" s="177" t="s">
        <v>83</v>
      </c>
      <c r="F98" s="177"/>
      <c r="G98" s="119" t="n">
        <v>0.149219765929779</v>
      </c>
      <c r="H98" s="177" t="s">
        <v>83</v>
      </c>
      <c r="I98" s="177"/>
      <c r="J98" s="119" t="n">
        <v>0.264173948384475</v>
      </c>
      <c r="N98" s="3"/>
      <c r="O98" s="3"/>
      <c r="P98" s="3"/>
      <c r="Q98" s="3"/>
    </row>
    <row r="99" customFormat="false" ht="15" hidden="false" customHeight="true" outlineLevel="0" collapsed="false">
      <c r="A99" s="179" t="s">
        <v>31</v>
      </c>
      <c r="B99" s="181" t="s">
        <v>43</v>
      </c>
      <c r="C99" s="181"/>
      <c r="D99" s="182" t="n">
        <v>0.907202216066482</v>
      </c>
      <c r="E99" s="181" t="s">
        <v>43</v>
      </c>
      <c r="F99" s="181"/>
      <c r="G99" s="182" t="n">
        <v>0.866116905166141</v>
      </c>
      <c r="H99" s="181" t="s">
        <v>43</v>
      </c>
      <c r="I99" s="181"/>
      <c r="J99" s="182" t="n">
        <v>0.689852063327277</v>
      </c>
      <c r="N99" s="3"/>
      <c r="O99" s="3"/>
      <c r="P99" s="3"/>
      <c r="Q99" s="3"/>
    </row>
    <row r="100" customFormat="false" ht="15" hidden="false" customHeight="true" outlineLevel="0" collapsed="false">
      <c r="A100" s="179"/>
      <c r="B100" s="177" t="s">
        <v>83</v>
      </c>
      <c r="C100" s="177"/>
      <c r="D100" s="178" t="n">
        <v>0.092797783933518</v>
      </c>
      <c r="E100" s="177" t="s">
        <v>83</v>
      </c>
      <c r="F100" s="177"/>
      <c r="G100" s="178" t="n">
        <v>0.133883094833859</v>
      </c>
      <c r="H100" s="177" t="s">
        <v>83</v>
      </c>
      <c r="I100" s="177"/>
      <c r="J100" s="178" t="n">
        <v>0.310147936672723</v>
      </c>
      <c r="N100" s="3"/>
      <c r="O100" s="183"/>
      <c r="P100" s="133"/>
      <c r="Q100" s="3"/>
    </row>
    <row r="101" customFormat="false" ht="15" hidden="false" customHeight="true" outlineLevel="0" collapsed="false">
      <c r="A101" s="184" t="s">
        <v>32</v>
      </c>
      <c r="B101" s="181" t="s">
        <v>43</v>
      </c>
      <c r="C101" s="181"/>
      <c r="D101" s="114" t="n">
        <v>0.198428290766208</v>
      </c>
      <c r="E101" s="82" t="s">
        <v>84</v>
      </c>
      <c r="F101" s="82"/>
      <c r="G101" s="114" t="n">
        <v>0.219923002887392</v>
      </c>
      <c r="H101" s="82" t="s">
        <v>84</v>
      </c>
      <c r="I101" s="82"/>
      <c r="J101" s="114" t="n">
        <v>0.135796305541687</v>
      </c>
      <c r="N101" s="3"/>
      <c r="O101" s="3"/>
      <c r="P101" s="3"/>
      <c r="Q101" s="3"/>
    </row>
    <row r="102" customFormat="false" ht="15" hidden="false" customHeight="true" outlineLevel="0" collapsed="false">
      <c r="A102" s="184"/>
      <c r="B102" s="177" t="s">
        <v>83</v>
      </c>
      <c r="C102" s="177"/>
      <c r="D102" s="178" t="n">
        <v>0.801571709233792</v>
      </c>
      <c r="E102" s="185" t="s">
        <v>85</v>
      </c>
      <c r="F102" s="185"/>
      <c r="G102" s="178" t="n">
        <v>0.780076997112608</v>
      </c>
      <c r="H102" s="185" t="s">
        <v>85</v>
      </c>
      <c r="I102" s="185"/>
      <c r="J102" s="178" t="n">
        <v>0.864203694458313</v>
      </c>
      <c r="N102" s="137"/>
      <c r="O102" s="186"/>
      <c r="P102" s="187"/>
      <c r="Q102" s="3"/>
    </row>
    <row r="103" customFormat="false" ht="14.25" hidden="false" customHeight="false" outlineLevel="0" collapsed="false">
      <c r="A103" s="124" t="s">
        <v>67</v>
      </c>
      <c r="B103" s="188"/>
      <c r="C103" s="188"/>
      <c r="D103" s="189"/>
      <c r="E103" s="188"/>
      <c r="F103" s="188"/>
      <c r="G103" s="189"/>
      <c r="H103" s="188"/>
      <c r="I103" s="188"/>
      <c r="J103" s="189"/>
      <c r="N103" s="137"/>
      <c r="O103" s="186"/>
      <c r="P103" s="187"/>
      <c r="Q103" s="3"/>
    </row>
    <row r="104" customFormat="false" ht="11.45" hidden="false" customHeight="true" outlineLevel="0" collapsed="false">
      <c r="A104" s="190" t="s">
        <v>86</v>
      </c>
      <c r="N104" s="3"/>
      <c r="O104" s="3"/>
      <c r="P104" s="3"/>
      <c r="Q104" s="3"/>
    </row>
    <row r="105" customFormat="false" ht="11.45" hidden="false" customHeight="true" outlineLevel="0" collapsed="false">
      <c r="A105" s="190" t="s">
        <v>87</v>
      </c>
    </row>
    <row r="106" customFormat="false" ht="0.6" hidden="false" customHeight="true" outlineLevel="0" collapsed="false">
      <c r="A106" s="190"/>
    </row>
    <row r="107" customFormat="false" ht="11.45" hidden="false" customHeight="true" outlineLevel="0" collapsed="false">
      <c r="A107" s="191" t="s">
        <v>68</v>
      </c>
    </row>
    <row r="108" customFormat="false" ht="11.45" hidden="false" customHeight="true" outlineLevel="0" collapsed="false">
      <c r="A108" s="192" t="s">
        <v>69</v>
      </c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jvigo</cp:lastModifiedBy>
  <cp:lastPrinted>2017-11-15T14:00:44Z</cp:lastPrinted>
  <dcterms:modified xsi:type="dcterms:W3CDTF">2018-01-16T15:08:53Z</dcterms:modified>
  <cp:revision>0</cp:revision>
  <dc:subject/>
  <dc:title/>
</cp:coreProperties>
</file>