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" sheetId="1" state="visible" r:id="rId2"/>
  </sheets>
  <definedNames>
    <definedName function="false" hidden="false" localSheetId="0" name="_xlnm.Print_Area" vbProcedure="false">'4.1.6'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4.1.6</t>
  </si>
  <si>
    <t xml:space="preserve">PERSONAS AFECTADAS POR VIOLENCIA FAMILIAR Y SEXUAL ATENDIDAS POR EL PNCVFS, SEGUN CONDICIÓN DE LA ATENCION, GRUPO DE EDAD Y MES</t>
  </si>
  <si>
    <t xml:space="preserve">Periodo : Enero 2012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 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10.5"/>
      <color rgb="FFFFFF00"/>
      <name val="Arial"/>
      <family val="2"/>
    </font>
    <font>
      <b val="true"/>
      <sz val="10.5"/>
      <color rgb="FF003366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 Narrow"/>
      <family val="2"/>
    </font>
    <font>
      <i val="true"/>
      <sz val="14"/>
      <color rgb="FF000000"/>
      <name val="Calibri"/>
      <family val="0"/>
    </font>
    <font>
      <i val="true"/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 4.1.6
PERSONAS AFECTADAS POR VIOLENCIA FAMILIAR Y SEXUAL ATENDIDAS POR EL PNCVFS, SEGÚN GRUPOS DE EDAD Y MES
Ene  -  2012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07011499203239"/>
          <c:h val="0.690802159660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6'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D$9</c:f>
              <c:numCache>
                <c:formatCode>General</c:formatCode>
                <c:ptCount val="1"/>
                <c:pt idx="0">
                  <c:v>1024.2600896861</c:v>
                </c:pt>
              </c:numCache>
            </c:numRef>
          </c:val>
        </c:ser>
        <c:ser>
          <c:idx val="1"/>
          <c:order val="1"/>
          <c:tx>
            <c:strRef>
              <c:f>'4.1.6'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E$9</c:f>
              <c:numCache>
                <c:formatCode>General</c:formatCode>
                <c:ptCount val="1"/>
                <c:pt idx="0">
                  <c:v>2579.78475336322</c:v>
                </c:pt>
              </c:numCache>
            </c:numRef>
          </c:val>
        </c:ser>
        <c:ser>
          <c:idx val="2"/>
          <c:order val="2"/>
          <c:tx>
            <c:strRef>
              <c:f>'4.1.6'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F$9</c:f>
              <c:numCache>
                <c:formatCode>General</c:formatCode>
                <c:ptCount val="1"/>
                <c:pt idx="0">
                  <c:v>160.955156950672</c:v>
                </c:pt>
              </c:numCache>
            </c:numRef>
          </c:val>
        </c:ser>
        <c:gapWidth val="150"/>
        <c:shape val="cylinder"/>
        <c:axId val="59760195"/>
        <c:axId val="26376501"/>
        <c:axId val="0"/>
      </c:bar3DChart>
      <c:catAx>
        <c:axId val="59760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6501"/>
        <c:crossesAt val="0"/>
        <c:auto val="1"/>
        <c:lblAlgn val="ctr"/>
        <c:lblOffset val="100"/>
        <c:noMultiLvlLbl val="0"/>
      </c:catAx>
      <c:valAx>
        <c:axId val="2637650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0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056677720832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mes de enero del 2012, observamos que en mayor frecuencia se registraron casos de violencia psicológica, violencia física y violencia sexual en los adultos (18 a 59 años), seguido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4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64.99999999999</v>
      </c>
      <c r="D9" s="19" t="n">
        <f aca="false">I9+N9</f>
        <v>1024.2600896861</v>
      </c>
      <c r="E9" s="19" t="n">
        <f aca="false">J9+O9</f>
        <v>2579.78475336322</v>
      </c>
      <c r="F9" s="19" t="n">
        <f aca="false">K9+P9</f>
        <v>160.955156950672</v>
      </c>
      <c r="G9" s="19"/>
      <c r="H9" s="18" t="n">
        <f aca="false">SUM(I9:K9)</f>
        <v>3383.43497757846</v>
      </c>
      <c r="I9" s="19" t="n">
        <v>940.968609865468</v>
      </c>
      <c r="J9" s="19" t="n">
        <v>2302.89686098654</v>
      </c>
      <c r="K9" s="19" t="n">
        <v>139.569506726457</v>
      </c>
      <c r="L9" s="19"/>
      <c r="M9" s="18" t="n">
        <f aca="false">SUM(N9:P9)</f>
        <v>381.565022421524</v>
      </c>
      <c r="N9" s="20" t="n">
        <v>83.2914798206278</v>
      </c>
      <c r="O9" s="20" t="n">
        <v>276.887892376681</v>
      </c>
      <c r="P9" s="20" t="n">
        <v>21.3856502242152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0</v>
      </c>
      <c r="D10" s="23" t="n">
        <f aca="false">I10+N10</f>
        <v>0</v>
      </c>
      <c r="E10" s="23" t="n">
        <f aca="false">J10+O10</f>
        <v>0</v>
      </c>
      <c r="F10" s="23" t="n">
        <f aca="false">K10+P10</f>
        <v>0</v>
      </c>
      <c r="G10" s="23"/>
      <c r="H10" s="22" t="n">
        <f aca="false">SUM(I10:K10)</f>
        <v>0</v>
      </c>
      <c r="I10" s="23" t="n">
        <v>0</v>
      </c>
      <c r="J10" s="23" t="n">
        <v>0</v>
      </c>
      <c r="K10" s="23" t="n">
        <v>0</v>
      </c>
      <c r="L10" s="23"/>
      <c r="M10" s="22" t="n">
        <f aca="false">SUM(N10:P10)</f>
        <v>0</v>
      </c>
      <c r="N10" s="24" t="n">
        <v>0</v>
      </c>
      <c r="O10" s="24" t="n">
        <v>0</v>
      </c>
      <c r="P10" s="24" t="n">
        <v>0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0</v>
      </c>
      <c r="D11" s="23" t="n">
        <f aca="false">I11+N11</f>
        <v>0</v>
      </c>
      <c r="E11" s="23" t="n">
        <f aca="false">J11+O11</f>
        <v>0</v>
      </c>
      <c r="F11" s="23" t="n">
        <f aca="false">K11+P11</f>
        <v>0</v>
      </c>
      <c r="G11" s="23"/>
      <c r="H11" s="22" t="n">
        <f aca="false">SUM(I11:K11)</f>
        <v>0</v>
      </c>
      <c r="I11" s="23" t="n">
        <v>0</v>
      </c>
      <c r="J11" s="23" t="n">
        <v>0</v>
      </c>
      <c r="K11" s="23" t="n">
        <v>0</v>
      </c>
      <c r="L11" s="23"/>
      <c r="M11" s="22" t="n">
        <f aca="false">SUM(N11:P11)</f>
        <v>0</v>
      </c>
      <c r="N11" s="24" t="n">
        <v>0</v>
      </c>
      <c r="O11" s="24" t="n">
        <v>0</v>
      </c>
      <c r="P11" s="24" t="n">
        <v>0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0</v>
      </c>
      <c r="D12" s="23" t="n">
        <f aca="false">I12+N12</f>
        <v>0</v>
      </c>
      <c r="E12" s="23" t="n">
        <f aca="false">J12+O12</f>
        <v>0</v>
      </c>
      <c r="F12" s="23" t="n">
        <f aca="false">K12+P12</f>
        <v>0</v>
      </c>
      <c r="G12" s="23"/>
      <c r="H12" s="22" t="n">
        <f aca="false">SUM(I12:K12)</f>
        <v>0</v>
      </c>
      <c r="I12" s="23" t="n">
        <v>0</v>
      </c>
      <c r="J12" s="23" t="n">
        <v>0</v>
      </c>
      <c r="K12" s="23" t="n">
        <v>0</v>
      </c>
      <c r="L12" s="23"/>
      <c r="M12" s="22" t="n">
        <f aca="false">SUM(N12:P12)</f>
        <v>0</v>
      </c>
      <c r="N12" s="24" t="n">
        <v>0</v>
      </c>
      <c r="O12" s="24" t="n">
        <v>0</v>
      </c>
      <c r="P12" s="24" t="n">
        <v>0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0</v>
      </c>
      <c r="D13" s="23" t="n">
        <f aca="false">I13+N13</f>
        <v>0</v>
      </c>
      <c r="E13" s="23" t="n">
        <f aca="false">J13+O13</f>
        <v>0</v>
      </c>
      <c r="F13" s="23" t="n">
        <f aca="false">K13+P13</f>
        <v>0</v>
      </c>
      <c r="G13" s="23"/>
      <c r="H13" s="22" t="n">
        <f aca="false">SUM(I13:K13)</f>
        <v>0</v>
      </c>
      <c r="I13" s="23" t="n">
        <v>0</v>
      </c>
      <c r="J13" s="23" t="n">
        <v>0</v>
      </c>
      <c r="K13" s="23" t="n">
        <v>0</v>
      </c>
      <c r="L13" s="23"/>
      <c r="M13" s="22" t="n">
        <f aca="false">SUM(N13:P13)</f>
        <v>0</v>
      </c>
      <c r="N13" s="24" t="n">
        <v>0</v>
      </c>
      <c r="O13" s="24" t="n">
        <v>0</v>
      </c>
      <c r="P13" s="24" t="n">
        <v>0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0</v>
      </c>
      <c r="D14" s="23" t="n">
        <f aca="false">I14+N14</f>
        <v>0</v>
      </c>
      <c r="E14" s="23" t="n">
        <f aca="false">J14+O14</f>
        <v>0</v>
      </c>
      <c r="F14" s="23" t="n">
        <f aca="false">K14+P14</f>
        <v>0</v>
      </c>
      <c r="G14" s="23"/>
      <c r="H14" s="22" t="n">
        <f aca="false">SUM(I14:K14)</f>
        <v>0</v>
      </c>
      <c r="I14" s="23" t="n">
        <v>0</v>
      </c>
      <c r="J14" s="23" t="n">
        <v>0</v>
      </c>
      <c r="K14" s="23" t="n">
        <v>0</v>
      </c>
      <c r="L14" s="23"/>
      <c r="M14" s="22" t="n">
        <f aca="false">SUM(N14:P14)</f>
        <v>0</v>
      </c>
      <c r="N14" s="24" t="n">
        <v>0</v>
      </c>
      <c r="O14" s="24" t="n">
        <v>0</v>
      </c>
      <c r="P14" s="24" t="n">
        <v>0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0</v>
      </c>
      <c r="D15" s="23" t="n">
        <f aca="false">I15+N15</f>
        <v>0</v>
      </c>
      <c r="E15" s="23" t="n">
        <f aca="false">J15+O15</f>
        <v>0</v>
      </c>
      <c r="F15" s="23" t="n">
        <f aca="false">K15+P15</f>
        <v>0</v>
      </c>
      <c r="G15" s="23"/>
      <c r="H15" s="22" t="n">
        <f aca="false">SUM(I15:K15)</f>
        <v>0</v>
      </c>
      <c r="I15" s="23" t="n">
        <v>0</v>
      </c>
      <c r="J15" s="23" t="n">
        <v>0</v>
      </c>
      <c r="K15" s="23" t="n">
        <v>0</v>
      </c>
      <c r="L15" s="23"/>
      <c r="M15" s="22" t="n">
        <f aca="false">SUM(N15:P15)</f>
        <v>0</v>
      </c>
      <c r="N15" s="24" t="n">
        <v>0</v>
      </c>
      <c r="O15" s="24" t="n">
        <v>0</v>
      </c>
      <c r="P15" s="24" t="n">
        <v>0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0</v>
      </c>
      <c r="D16" s="23" t="n">
        <f aca="false">I16+N16</f>
        <v>0</v>
      </c>
      <c r="E16" s="23" t="n">
        <f aca="false">J16+O16</f>
        <v>0</v>
      </c>
      <c r="F16" s="23" t="n">
        <f aca="false">K16+P16</f>
        <v>0</v>
      </c>
      <c r="G16" s="23"/>
      <c r="H16" s="22" t="n">
        <f aca="false">SUM(I16:K16)</f>
        <v>0</v>
      </c>
      <c r="I16" s="23" t="n">
        <v>0</v>
      </c>
      <c r="J16" s="23" t="n">
        <v>0</v>
      </c>
      <c r="K16" s="23" t="n">
        <v>0</v>
      </c>
      <c r="L16" s="23"/>
      <c r="M16" s="22" t="n">
        <f aca="false">SUM(N16:P16)</f>
        <v>0</v>
      </c>
      <c r="N16" s="24" t="n">
        <v>0</v>
      </c>
      <c r="O16" s="24" t="n">
        <v>0</v>
      </c>
      <c r="P16" s="24" t="n">
        <v>0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0</v>
      </c>
      <c r="D17" s="23" t="n">
        <f aca="false">I17+N17</f>
        <v>0</v>
      </c>
      <c r="E17" s="23" t="n">
        <f aca="false">J17+O17</f>
        <v>0</v>
      </c>
      <c r="F17" s="23" t="n">
        <f aca="false">K17+P17</f>
        <v>0</v>
      </c>
      <c r="G17" s="23"/>
      <c r="H17" s="22" t="n">
        <f aca="false">SUM(I17:K17)</f>
        <v>0</v>
      </c>
      <c r="I17" s="23" t="n">
        <v>0</v>
      </c>
      <c r="J17" s="23" t="n">
        <v>0</v>
      </c>
      <c r="K17" s="23" t="n">
        <v>0</v>
      </c>
      <c r="L17" s="23"/>
      <c r="M17" s="22" t="n">
        <f aca="false">SUM(N17:P17)</f>
        <v>0</v>
      </c>
      <c r="N17" s="24" t="n">
        <v>0</v>
      </c>
      <c r="O17" s="24" t="n">
        <v>0</v>
      </c>
      <c r="P17" s="24" t="n">
        <v>0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0</v>
      </c>
      <c r="D18" s="23" t="n">
        <f aca="false">I18+N18</f>
        <v>0</v>
      </c>
      <c r="E18" s="23" t="n">
        <f aca="false">J18+O18</f>
        <v>0</v>
      </c>
      <c r="F18" s="23" t="n">
        <f aca="false">K18+P18</f>
        <v>0</v>
      </c>
      <c r="G18" s="23"/>
      <c r="H18" s="22" t="n">
        <f aca="false">SUM(I18:K18)</f>
        <v>0</v>
      </c>
      <c r="I18" s="23" t="n">
        <v>0</v>
      </c>
      <c r="J18" s="23" t="n">
        <v>0</v>
      </c>
      <c r="K18" s="23" t="n">
        <v>0</v>
      </c>
      <c r="L18" s="23"/>
      <c r="M18" s="22" t="n">
        <f aca="false">SUM(N18:P18)</f>
        <v>0</v>
      </c>
      <c r="N18" s="24" t="n">
        <v>0</v>
      </c>
      <c r="O18" s="24" t="n">
        <v>0</v>
      </c>
      <c r="P18" s="24" t="n">
        <v>0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3" t="n">
        <f aca="false">I20+N20</f>
        <v>0</v>
      </c>
      <c r="E20" s="23" t="n">
        <f aca="false">J20+O20</f>
        <v>0</v>
      </c>
      <c r="F20" s="23" t="n">
        <f aca="false">K20+P20</f>
        <v>0</v>
      </c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3764.99999999999</v>
      </c>
      <c r="D21" s="26" t="n">
        <f aca="false">SUM(D9:D20)</f>
        <v>1024.2600896861</v>
      </c>
      <c r="E21" s="26" t="n">
        <f aca="false">SUM(E9:E20)</f>
        <v>2579.78475336322</v>
      </c>
      <c r="F21" s="26" t="n">
        <f aca="false">SUM(F9:F20)</f>
        <v>160.955156950672</v>
      </c>
      <c r="G21" s="26"/>
      <c r="H21" s="26" t="n">
        <f aca="false">SUM(H9:H20)</f>
        <v>3383.43497757846</v>
      </c>
      <c r="I21" s="26" t="n">
        <f aca="false">SUM(I9:I20)</f>
        <v>940.968609865468</v>
      </c>
      <c r="J21" s="26" t="n">
        <f aca="false">SUM(J9:J20)</f>
        <v>2302.89686098654</v>
      </c>
      <c r="K21" s="26" t="n">
        <f aca="false">SUM(K9:K20)</f>
        <v>139.569506726457</v>
      </c>
      <c r="L21" s="26"/>
      <c r="M21" s="26" t="n">
        <f aca="false">SUM(N21:P21)</f>
        <v>381.565022421524</v>
      </c>
      <c r="N21" s="26" t="n">
        <f aca="false">SUM(N9:N20)</f>
        <v>83.2914798206278</v>
      </c>
      <c r="O21" s="26" t="n">
        <f aca="false">SUM(O9:O20)</f>
        <v>276.887892376681</v>
      </c>
      <c r="P21" s="26" t="n">
        <f aca="false">SUM(P9:P20)</f>
        <v>21.3856502242152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5:05Z</dcterms:created>
  <dc:creator>mllanos</dc:creator>
  <dc:description/>
  <dc:language>en-US</dc:language>
  <cp:lastModifiedBy>mllanos</cp:lastModifiedBy>
  <dcterms:modified xsi:type="dcterms:W3CDTF">2012-02-28T02:05:16Z</dcterms:modified>
  <cp:revision>0</cp:revision>
  <dc:subject/>
  <dc:title/>
</cp:coreProperties>
</file>