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8" sheetId="1" state="visible" r:id="rId2"/>
  </sheets>
  <definedNames>
    <definedName function="false" hidden="false" localSheetId="0" name="_xlnm.Print_Area" vbProcedure="false">'4.1.8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uadro Nº 4.1.8</t>
  </si>
  <si>
    <t xml:space="preserve">PERSONAS AFECTADAS POR VIOLENCIA FAMILIAR Y SEXUAL ATENDIDAS POR EL PNCVFS, SEGUN TIPO DE VIOLENCIA, SEXO Y GRUPO DE EDAD</t>
  </si>
  <si>
    <t xml:space="preserve">Periodo : Enero  2012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4.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1.8
PERSONAS AFECTADAS POR VIOLENCIA FAMILIAR Y SEXUAL ATENDIDAS POR EL PNCVFS, SEGÚN SEXO Y GRUPO DE EDAD
Ene - 2012</a:t>
            </a:r>
          </a:p>
        </c:rich>
      </c:tx>
      <c:layout>
        <c:manualLayout>
          <c:xMode val="edge"/>
          <c:yMode val="edge"/>
          <c:x val="0.127377130155594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335638429242"/>
          <c:y val="0.330645161290323"/>
          <c:w val="0.949184983946654"/>
          <c:h val="0.400537634408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8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8'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'4.1.8'!$F$9:$F$16</c:f>
              <c:numCache>
                <c:formatCode>General</c:formatCode>
                <c:ptCount val="8"/>
                <c:pt idx="0">
                  <c:v>97.9237668161435</c:v>
                </c:pt>
                <c:pt idx="1">
                  <c:v>213.856502242153</c:v>
                </c:pt>
                <c:pt idx="2">
                  <c:v>414.206278026905</c:v>
                </c:pt>
                <c:pt idx="3">
                  <c:v>568.408071748878</c:v>
                </c:pt>
                <c:pt idx="4">
                  <c:v>882.439461883406</c:v>
                </c:pt>
                <c:pt idx="5">
                  <c:v>683.21524663677</c:v>
                </c:pt>
                <c:pt idx="6">
                  <c:v>371.434977578475</c:v>
                </c:pt>
                <c:pt idx="7">
                  <c:v>128.313901345292</c:v>
                </c:pt>
              </c:numCache>
            </c:numRef>
          </c:val>
        </c:ser>
        <c:ser>
          <c:idx val="1"/>
          <c:order val="1"/>
          <c:tx>
            <c:strRef>
              <c:f>'4.1.8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8'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'4.1.8'!$H$9:$H$16</c:f>
              <c:numCache>
                <c:formatCode>General</c:formatCode>
                <c:ptCount val="8"/>
                <c:pt idx="0">
                  <c:v>57.4035874439462</c:v>
                </c:pt>
                <c:pt idx="1">
                  <c:v>144.071748878924</c:v>
                </c:pt>
                <c:pt idx="2">
                  <c:v>96.798206278027</c:v>
                </c:pt>
                <c:pt idx="3">
                  <c:v>13.5067264573991</c:v>
                </c:pt>
                <c:pt idx="4">
                  <c:v>24.762331838565</c:v>
                </c:pt>
                <c:pt idx="5">
                  <c:v>21.3856502242152</c:v>
                </c:pt>
                <c:pt idx="6">
                  <c:v>14.6322869955157</c:v>
                </c:pt>
                <c:pt idx="7">
                  <c:v>32.6412556053812</c:v>
                </c:pt>
              </c:numCache>
            </c:numRef>
          </c:val>
        </c:ser>
        <c:gapWidth val="150"/>
        <c:shape val="cylinder"/>
        <c:axId val="96748399"/>
        <c:axId val="92643265"/>
        <c:axId val="0"/>
      </c:bar3DChart>
      <c:catAx>
        <c:axId val="96748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3265"/>
        <c:crossesAt val="0"/>
        <c:auto val="1"/>
        <c:lblAlgn val="ctr"/>
        <c:lblOffset val="100"/>
        <c:noMultiLvlLbl val="0"/>
      </c:catAx>
      <c:valAx>
        <c:axId val="926432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8399"/>
        <c:crossBetween val="midCat"/>
      </c:valAx>
    </c:plotArea>
    <c:legend>
      <c:legendPos val="r"/>
      <c:layout>
        <c:manualLayout>
          <c:xMode val="edge"/>
          <c:yMode val="edge"/>
          <c:x val="0.374042973573722"/>
          <c:y val="0.276284348864994"/>
          <c:w val="0.226537416646085"/>
          <c:h val="0.0579450418160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28440</xdr:rowOff>
    </xdr:from>
    <xdr:to>
      <xdr:col>11</xdr:col>
      <xdr:colOff>171720</xdr:colOff>
      <xdr:row>29</xdr:row>
      <xdr:rowOff>162000</xdr:rowOff>
    </xdr:to>
    <xdr:sp>
      <xdr:nvSpPr>
        <xdr:cNvPr id="0" name="1 CuadroTexto"/>
        <xdr:cNvSpPr/>
      </xdr:nvSpPr>
      <xdr:spPr>
        <a:xfrm>
          <a:off x="0" y="5043600"/>
          <a:ext cx="46051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,765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907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 0 a 5 años con 155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7</xdr:row>
      <xdr:rowOff>85320</xdr:rowOff>
    </xdr:from>
    <xdr:to>
      <xdr:col>26</xdr:col>
      <xdr:colOff>392400</xdr:colOff>
      <xdr:row>30</xdr:row>
      <xdr:rowOff>19080</xdr:rowOff>
    </xdr:to>
    <xdr:graphicFrame>
      <xdr:nvGraphicFramePr>
        <xdr:cNvPr id="1" name="4 Gráfico"/>
        <xdr:cNvGraphicFramePr/>
      </xdr:nvGraphicFramePr>
      <xdr:xfrm>
        <a:off x="4745160" y="4338720"/>
        <a:ext cx="5830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5579155347</cdr:x>
      <cdr:y>0.707437275985663</cdr:y>
    </cdr:from>
    <cdr:to>
      <cdr:x>0.381946159545567</cdr:x>
      <cdr:y>0.788231780167264</cdr:y>
    </cdr:to>
    <cdr:sp>
      <cdr:nvSpPr>
        <cdr:cNvPr id="2" name="9 Cerrar llave"/>
        <cdr:cNvSpPr/>
      </cdr:nvSpPr>
      <cdr:spPr>
        <a:xfrm rot="5400000">
          <a:off x="1368720" y="1041480"/>
          <a:ext cx="194760" cy="1521720"/>
        </a:xfrm>
        <a:custGeom>
          <a:avLst/>
          <a:gdLst>
            <a:gd name="textAreaLeft" fmla="*/ 0 w 194760"/>
            <a:gd name="textAreaRight" fmla="*/ 70200 w 194760"/>
            <a:gd name="textAreaTop" fmla="*/ 29880 h 1521720"/>
            <a:gd name="textAreaBottom" fmla="*/ 1491840 h 152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165"/>
              </a:lnTo>
              <a:cubicBezTo>
                <a:pt x="10800" y="9846"/>
                <a:pt x="16200" y="10527"/>
                <a:pt x="21600" y="10527"/>
              </a:cubicBezTo>
              <a:cubicBezTo>
                <a:pt x="16200" y="10527"/>
                <a:pt x="10800" y="11208"/>
                <a:pt x="10800" y="11889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466781921462</cdr:x>
      <cdr:y>0.713560334528076</cdr:y>
    </cdr:from>
    <cdr:to>
      <cdr:x>0.764201037293159</cdr:x>
      <cdr:y>0.806003584229391</cdr:y>
    </cdr:to>
    <cdr:sp>
      <cdr:nvSpPr>
        <cdr:cNvPr id="3" name="1 Cerrar llave"/>
        <cdr:cNvSpPr/>
      </cdr:nvSpPr>
      <cdr:spPr>
        <a:xfrm rot="5400000">
          <a:off x="3254760" y="741600"/>
          <a:ext cx="222840" cy="2179080"/>
        </a:xfrm>
        <a:custGeom>
          <a:avLst/>
          <a:gdLst>
            <a:gd name="textAreaLeft" fmla="*/ 0 w 222840"/>
            <a:gd name="textAreaRight" fmla="*/ 80280 w 222840"/>
            <a:gd name="textAreaTop" fmla="*/ 34200 h 2179080"/>
            <a:gd name="textAreaBottom" fmla="*/ 2144880 h 217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6"/>
                <a:pt x="10800" y="1092"/>
              </a:cubicBezTo>
              <a:lnTo>
                <a:pt x="10800" y="9435"/>
              </a:lnTo>
              <a:cubicBezTo>
                <a:pt x="10800" y="9981"/>
                <a:pt x="16200" y="10527"/>
                <a:pt x="21600" y="10527"/>
              </a:cubicBezTo>
              <a:cubicBezTo>
                <a:pt x="16200" y="10527"/>
                <a:pt x="10800" y="11073"/>
                <a:pt x="10800" y="11619"/>
              </a:cubicBezTo>
              <a:lnTo>
                <a:pt x="10800" y="20508"/>
              </a:lnTo>
              <a:cubicBezTo>
                <a:pt x="10800" y="210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83526796739936</cdr:x>
      <cdr:y>0.724462365591398</cdr:y>
    </cdr:from>
    <cdr:to>
      <cdr:x>0.857742652506792</cdr:x>
      <cdr:y>0.77852449223417</cdr:y>
    </cdr:to>
    <cdr:sp>
      <cdr:nvSpPr>
        <cdr:cNvPr id="4" name="1 Cerrar llave"/>
        <cdr:cNvSpPr/>
      </cdr:nvSpPr>
      <cdr:spPr>
        <a:xfrm rot="5400000">
          <a:off x="4719600" y="1595160"/>
          <a:ext cx="130320" cy="432720"/>
        </a:xfrm>
        <a:custGeom>
          <a:avLst/>
          <a:gdLst>
            <a:gd name="textAreaLeft" fmla="*/ 0 w 130320"/>
            <a:gd name="textAreaRight" fmla="*/ 47160 w 130320"/>
            <a:gd name="textAreaTop" fmla="*/ 19800 h 432720"/>
            <a:gd name="textAreaBottom" fmla="*/ 412920 h 43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1"/>
                <a:pt x="10800" y="3201"/>
              </a:cubicBezTo>
              <a:lnTo>
                <a:pt x="10800" y="7326"/>
              </a:lnTo>
              <a:cubicBezTo>
                <a:pt x="10800" y="8927"/>
                <a:pt x="16200" y="10527"/>
                <a:pt x="21600" y="10527"/>
              </a:cubicBezTo>
              <a:cubicBezTo>
                <a:pt x="16200" y="10527"/>
                <a:pt x="10800" y="12128"/>
                <a:pt x="10800" y="13728"/>
              </a:cubicBezTo>
              <a:lnTo>
                <a:pt x="10800" y="18399"/>
              </a:lnTo>
              <a:cubicBezTo>
                <a:pt x="10800" y="200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006668313164</cdr:x>
      <cdr:y>0.829450418160096</cdr:y>
    </cdr:from>
    <cdr:to>
      <cdr:x>0.360521116325019</cdr:x>
      <cdr:y>0.986559139784946</cdr:y>
    </cdr:to>
    <cdr:sp>
      <cdr:nvSpPr>
        <cdr:cNvPr id="5" name="12 Rectángulo"/>
        <cdr:cNvSpPr/>
      </cdr:nvSpPr>
      <cdr:spPr>
        <a:xfrm>
          <a:off x="740520" y="1999440"/>
          <a:ext cx="1361520" cy="378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727587058533</cdr:x>
      <cdr:y>0.864994026284349</cdr:y>
    </cdr:from>
    <cdr:to>
      <cdr:x>0.698999753025438</cdr:x>
      <cdr:y>0.955197132616487</cdr:y>
    </cdr:to>
    <cdr:sp>
      <cdr:nvSpPr>
        <cdr:cNvPr id="6" name="1 Rectángulo"/>
        <cdr:cNvSpPr/>
      </cdr:nvSpPr>
      <cdr:spPr>
        <a:xfrm>
          <a:off x="2724480" y="2085120"/>
          <a:ext cx="1351080" cy="217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377130155594</cdr:x>
      <cdr:y>0.806003584229391</cdr:y>
    </cdr:from>
    <cdr:to>
      <cdr:x>0.874722153618177</cdr:x>
      <cdr:y>0.962962962962963</cdr:y>
    </cdr:to>
    <cdr:sp>
      <cdr:nvSpPr>
        <cdr:cNvPr id="7" name="1 Rectángulo"/>
        <cdr:cNvSpPr/>
      </cdr:nvSpPr>
      <cdr:spPr>
        <a:xfrm>
          <a:off x="4511520" y="1942920"/>
          <a:ext cx="588600" cy="37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2" width="6.7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41"/>
    <col collapsed="false" customWidth="true" hidden="false" outlineLevel="0" max="18" min="18" style="1" width="6.7"/>
    <col collapsed="false" customWidth="true" hidden="false" outlineLevel="0" max="21" min="19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3" customFormat="true" ht="21" hidden="false" customHeight="false" outlineLevel="0" collapsed="false">
      <c r="C1" s="4" t="s">
        <v>0</v>
      </c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D2" s="6"/>
      <c r="E2" s="7"/>
      <c r="F2" s="7"/>
      <c r="G2" s="6"/>
      <c r="H2" s="6"/>
      <c r="I2" s="6"/>
      <c r="J2" s="6"/>
      <c r="K2" s="8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C4" s="8" t="s">
        <v>2</v>
      </c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6" hidden="false" customHeight="true" outlineLevel="0" collapsed="false"/>
    <row r="6" customFormat="false" ht="21.95" hidden="false" customHeight="true" outlineLevel="0" collapsed="false"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 t="s">
        <v>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1.95" hidden="false" customHeight="true" outlineLevel="0" collapsed="false">
      <c r="C7" s="12"/>
      <c r="D7" s="12"/>
      <c r="E7" s="13"/>
      <c r="F7" s="13"/>
      <c r="G7" s="13"/>
      <c r="H7" s="13"/>
      <c r="I7" s="13"/>
      <c r="J7" s="14"/>
      <c r="K7" s="15" t="s">
        <v>6</v>
      </c>
      <c r="L7" s="15"/>
      <c r="M7" s="15"/>
      <c r="N7" s="15"/>
      <c r="O7" s="15"/>
      <c r="P7" s="15"/>
      <c r="Q7" s="15" t="s">
        <v>7</v>
      </c>
      <c r="R7" s="15"/>
      <c r="S7" s="15"/>
      <c r="T7" s="15"/>
      <c r="U7" s="15"/>
      <c r="V7" s="15"/>
      <c r="W7" s="15" t="s">
        <v>8</v>
      </c>
      <c r="X7" s="15"/>
      <c r="Y7" s="15"/>
      <c r="Z7" s="15"/>
      <c r="AA7" s="15"/>
    </row>
    <row r="8" customFormat="false" ht="28.5" hidden="false" customHeight="true" outlineLevel="0" collapsed="false">
      <c r="C8" s="12"/>
      <c r="D8" s="12"/>
      <c r="E8" s="16" t="s">
        <v>4</v>
      </c>
      <c r="F8" s="16" t="s">
        <v>9</v>
      </c>
      <c r="G8" s="16" t="s">
        <v>10</v>
      </c>
      <c r="H8" s="16" t="s">
        <v>11</v>
      </c>
      <c r="I8" s="16" t="s">
        <v>10</v>
      </c>
      <c r="J8" s="17"/>
      <c r="K8" s="18" t="s">
        <v>12</v>
      </c>
      <c r="L8" s="16" t="s">
        <v>9</v>
      </c>
      <c r="M8" s="16" t="s">
        <v>10</v>
      </c>
      <c r="N8" s="16" t="s">
        <v>11</v>
      </c>
      <c r="O8" s="16" t="s">
        <v>10</v>
      </c>
      <c r="P8" s="17"/>
      <c r="Q8" s="18" t="s">
        <v>12</v>
      </c>
      <c r="R8" s="16" t="s">
        <v>9</v>
      </c>
      <c r="S8" s="16" t="s">
        <v>10</v>
      </c>
      <c r="T8" s="16" t="s">
        <v>11</v>
      </c>
      <c r="U8" s="16" t="s">
        <v>10</v>
      </c>
      <c r="V8" s="17"/>
      <c r="W8" s="18" t="s">
        <v>12</v>
      </c>
      <c r="X8" s="16" t="s">
        <v>9</v>
      </c>
      <c r="Y8" s="16" t="s">
        <v>10</v>
      </c>
      <c r="Z8" s="16" t="s">
        <v>11</v>
      </c>
      <c r="AA8" s="16" t="s">
        <v>10</v>
      </c>
      <c r="AD8" s="19"/>
    </row>
    <row r="9" s="2" customFormat="true" ht="21" hidden="false" customHeight="true" outlineLevel="0" collapsed="false">
      <c r="C9" s="20" t="s">
        <v>13</v>
      </c>
      <c r="D9" s="21" t="s">
        <v>14</v>
      </c>
      <c r="E9" s="22" t="n">
        <f aca="false">F9+H9</f>
        <v>155.32735426009</v>
      </c>
      <c r="F9" s="23" t="n">
        <f aca="false">L9+R9+X9</f>
        <v>97.9237668161435</v>
      </c>
      <c r="G9" s="24" t="n">
        <f aca="false">F9/$E$17</f>
        <v>0.0260089686098655</v>
      </c>
      <c r="H9" s="23" t="n">
        <f aca="false">N9+T9+Z9</f>
        <v>57.4035874439462</v>
      </c>
      <c r="I9" s="24" t="n">
        <f aca="false">H9/$E$17</f>
        <v>0.0152466367713005</v>
      </c>
      <c r="J9" s="25"/>
      <c r="K9" s="26" t="n">
        <f aca="false">L9+N9</f>
        <v>78.7892376681615</v>
      </c>
      <c r="L9" s="27" t="n">
        <v>47.2735426008969</v>
      </c>
      <c r="M9" s="24" t="n">
        <f aca="false">L9/$K$17</f>
        <v>0.0250746268656717</v>
      </c>
      <c r="N9" s="27" t="n">
        <v>31.5156950672646</v>
      </c>
      <c r="O9" s="28" t="n">
        <f aca="false">N9/$K$17</f>
        <v>0.0167164179104478</v>
      </c>
      <c r="P9" s="29"/>
      <c r="Q9" s="27" t="n">
        <f aca="false">R9+T9</f>
        <v>48.3991031390134</v>
      </c>
      <c r="R9" s="27" t="n">
        <v>29.2645739910314</v>
      </c>
      <c r="S9" s="28" t="n">
        <f aca="false">R9/$Q$17</f>
        <v>0.0195635816403311</v>
      </c>
      <c r="T9" s="27" t="n">
        <v>19.1345291479821</v>
      </c>
      <c r="U9" s="28" t="n">
        <f aca="false">T9/$Q$17</f>
        <v>0.0127915726109857</v>
      </c>
      <c r="V9" s="29"/>
      <c r="W9" s="27" t="n">
        <f aca="false">X9+Z9</f>
        <v>28.1390134529148</v>
      </c>
      <c r="X9" s="23" t="n">
        <v>21.3856502242152</v>
      </c>
      <c r="Y9" s="24" t="n">
        <f aca="false">X9/$W$17</f>
        <v>0.0557184750733138</v>
      </c>
      <c r="Z9" s="23" t="n">
        <v>6.75336322869955</v>
      </c>
      <c r="AA9" s="24" t="n">
        <f aca="false">Z9/$W$17</f>
        <v>0.0175953079178886</v>
      </c>
      <c r="AD9" s="30"/>
    </row>
    <row r="10" s="2" customFormat="true" ht="21" hidden="false" customHeight="true" outlineLevel="0" collapsed="false">
      <c r="C10" s="20"/>
      <c r="D10" s="31" t="s">
        <v>15</v>
      </c>
      <c r="E10" s="32" t="n">
        <f aca="false">F10+H10</f>
        <v>357.928251121076</v>
      </c>
      <c r="F10" s="33" t="n">
        <f aca="false">L10+R10+X10</f>
        <v>213.856502242153</v>
      </c>
      <c r="G10" s="34" t="n">
        <f aca="false">F10/$E$17</f>
        <v>0.0568011958146489</v>
      </c>
      <c r="H10" s="33" t="n">
        <f aca="false">N10+T10+Z10</f>
        <v>144.071748878924</v>
      </c>
      <c r="I10" s="34" t="n">
        <f aca="false">H10/$E$17</f>
        <v>0.0382660687593424</v>
      </c>
      <c r="J10" s="35"/>
      <c r="K10" s="36" t="n">
        <f aca="false">L10+N10</f>
        <v>169.959641255605</v>
      </c>
      <c r="L10" s="37" t="n">
        <v>84.4170403587444</v>
      </c>
      <c r="M10" s="34" t="n">
        <f aca="false">L10/$K$17</f>
        <v>0.0447761194029852</v>
      </c>
      <c r="N10" s="37" t="n">
        <v>85.542600896861</v>
      </c>
      <c r="O10" s="38" t="n">
        <f aca="false">N10/$K$17</f>
        <v>0.0453731343283583</v>
      </c>
      <c r="P10" s="39"/>
      <c r="Q10" s="37" t="n">
        <f aca="false">R10+T10</f>
        <v>109.17937219731</v>
      </c>
      <c r="R10" s="37" t="n">
        <v>64.1569506726458</v>
      </c>
      <c r="S10" s="38" t="n">
        <f aca="false">R10/$Q$17</f>
        <v>0.0428893905191875</v>
      </c>
      <c r="T10" s="37" t="n">
        <v>45.0224215246637</v>
      </c>
      <c r="U10" s="38" t="n">
        <f aca="false">T10/$Q$17</f>
        <v>0.0300978179082017</v>
      </c>
      <c r="V10" s="39"/>
      <c r="W10" s="37" t="n">
        <f aca="false">X10+Z10</f>
        <v>78.7892376681615</v>
      </c>
      <c r="X10" s="33" t="n">
        <v>65.2825112107624</v>
      </c>
      <c r="Y10" s="34" t="n">
        <f aca="false">X10/$W$17</f>
        <v>0.17008797653959</v>
      </c>
      <c r="Z10" s="33" t="n">
        <v>13.5067264573991</v>
      </c>
      <c r="AA10" s="34" t="n">
        <f aca="false">Z10/$W$17</f>
        <v>0.0351906158357771</v>
      </c>
      <c r="AD10" s="30"/>
    </row>
    <row r="11" s="2" customFormat="true" ht="21" hidden="false" customHeight="true" outlineLevel="0" collapsed="false">
      <c r="C11" s="20"/>
      <c r="D11" s="40" t="s">
        <v>16</v>
      </c>
      <c r="E11" s="41" t="n">
        <f aca="false">F11+H11</f>
        <v>511.004484304932</v>
      </c>
      <c r="F11" s="42" t="n">
        <f aca="false">L11+R11+X11</f>
        <v>414.206278026905</v>
      </c>
      <c r="G11" s="43" t="n">
        <f aca="false">F11/$E$17</f>
        <v>0.110014947683109</v>
      </c>
      <c r="H11" s="42" t="n">
        <f aca="false">N11+T11+Z11</f>
        <v>96.798206278027</v>
      </c>
      <c r="I11" s="43" t="n">
        <f aca="false">H11/$E$17</f>
        <v>0.0257100149476832</v>
      </c>
      <c r="J11" s="35"/>
      <c r="K11" s="44" t="n">
        <f aca="false">L11+N11</f>
        <v>166.582959641256</v>
      </c>
      <c r="L11" s="45" t="n">
        <v>110.304932735426</v>
      </c>
      <c r="M11" s="43" t="n">
        <f aca="false">L11/$K$17</f>
        <v>0.0585074626865672</v>
      </c>
      <c r="N11" s="45" t="n">
        <v>56.2780269058297</v>
      </c>
      <c r="O11" s="46" t="n">
        <f aca="false">N11/$K$17</f>
        <v>0.0298507462686568</v>
      </c>
      <c r="P11" s="39"/>
      <c r="Q11" s="45" t="n">
        <f aca="false">R11+T11</f>
        <v>144.071748878924</v>
      </c>
      <c r="R11" s="45" t="n">
        <v>108.053811659193</v>
      </c>
      <c r="S11" s="46" t="n">
        <f aca="false">R11/$Q$17</f>
        <v>0.072234762979684</v>
      </c>
      <c r="T11" s="45" t="n">
        <v>36.0179372197309</v>
      </c>
      <c r="U11" s="46" t="n">
        <f aca="false">T11/$Q$17</f>
        <v>0.0240782543265614</v>
      </c>
      <c r="V11" s="39"/>
      <c r="W11" s="45" t="n">
        <f aca="false">X11+Z11</f>
        <v>200.349775784753</v>
      </c>
      <c r="X11" s="42" t="n">
        <v>195.847533632287</v>
      </c>
      <c r="Y11" s="43" t="n">
        <f aca="false">X11/$W$17</f>
        <v>0.510263929618768</v>
      </c>
      <c r="Z11" s="42" t="n">
        <v>4.50224215246637</v>
      </c>
      <c r="AA11" s="43" t="n">
        <f aca="false">Z11/$W$17</f>
        <v>0.0117302052785924</v>
      </c>
      <c r="AD11" s="30"/>
    </row>
    <row r="12" s="2" customFormat="true" ht="21" hidden="false" customHeight="true" outlineLevel="0" collapsed="false">
      <c r="C12" s="47" t="s">
        <v>17</v>
      </c>
      <c r="D12" s="48" t="s">
        <v>18</v>
      </c>
      <c r="E12" s="49" t="n">
        <f aca="false">F12+H12</f>
        <v>581.914798206277</v>
      </c>
      <c r="F12" s="50" t="n">
        <f aca="false">L12+R12+X12</f>
        <v>568.408071748878</v>
      </c>
      <c r="G12" s="51" t="n">
        <f aca="false">F12/$E$17</f>
        <v>0.150971599402093</v>
      </c>
      <c r="H12" s="50" t="n">
        <f aca="false">N12+T12+Z12</f>
        <v>13.5067264573991</v>
      </c>
      <c r="I12" s="51" t="n">
        <f aca="false">H12/$E$17</f>
        <v>0.00358744394618835</v>
      </c>
      <c r="J12" s="35"/>
      <c r="K12" s="52" t="n">
        <f aca="false">L12+N12</f>
        <v>250.999999999999</v>
      </c>
      <c r="L12" s="53" t="n">
        <v>243.121076233183</v>
      </c>
      <c r="M12" s="51" t="n">
        <f aca="false">L12/$K$17</f>
        <v>0.128955223880597</v>
      </c>
      <c r="N12" s="53" t="n">
        <v>7.87892376681614</v>
      </c>
      <c r="O12" s="54" t="n">
        <f aca="false">N12/$K$17</f>
        <v>0.00417910447761195</v>
      </c>
      <c r="P12" s="39"/>
      <c r="Q12" s="53" t="n">
        <f aca="false">R12+T12</f>
        <v>294.896860986546</v>
      </c>
      <c r="R12" s="53" t="n">
        <v>289.269058295963</v>
      </c>
      <c r="S12" s="54" t="n">
        <f aca="false">R12/$Q$17</f>
        <v>0.193378480060196</v>
      </c>
      <c r="T12" s="53" t="n">
        <v>5.62780269058296</v>
      </c>
      <c r="U12" s="54" t="n">
        <f aca="false">T12/$Q$17</f>
        <v>0.00376222723852521</v>
      </c>
      <c r="V12" s="39"/>
      <c r="W12" s="53" t="n">
        <f aca="false">X12+Z12</f>
        <v>36.0179372197309</v>
      </c>
      <c r="X12" s="50" t="n">
        <v>36.0179372197309</v>
      </c>
      <c r="Y12" s="51" t="n">
        <f aca="false">X12/$W$17</f>
        <v>0.0938416422287391</v>
      </c>
      <c r="Z12" s="50" t="n">
        <v>0</v>
      </c>
      <c r="AA12" s="51" t="n">
        <f aca="false">Z12/$W$17</f>
        <v>0</v>
      </c>
      <c r="AD12" s="30"/>
    </row>
    <row r="13" s="2" customFormat="true" ht="21" hidden="false" customHeight="true" outlineLevel="0" collapsed="false">
      <c r="C13" s="47"/>
      <c r="D13" s="31" t="s">
        <v>19</v>
      </c>
      <c r="E13" s="32" t="n">
        <f aca="false">F13+H13</f>
        <v>907.201793721971</v>
      </c>
      <c r="F13" s="33" t="n">
        <f aca="false">L13+R13+X13</f>
        <v>882.439461883406</v>
      </c>
      <c r="G13" s="34" t="n">
        <f aca="false">F13/$E$17</f>
        <v>0.234379671150971</v>
      </c>
      <c r="H13" s="33" t="n">
        <f aca="false">N13+T13+Z13</f>
        <v>24.762331838565</v>
      </c>
      <c r="I13" s="34" t="n">
        <f aca="false">H13/$E$17</f>
        <v>0.00657698056801197</v>
      </c>
      <c r="J13" s="35"/>
      <c r="K13" s="36" t="n">
        <f aca="false">L13+N13</f>
        <v>449.098654708519</v>
      </c>
      <c r="L13" s="37" t="n">
        <v>434.466367713003</v>
      </c>
      <c r="M13" s="34" t="n">
        <f aca="false">L13/$K$17</f>
        <v>0.23044776119403</v>
      </c>
      <c r="N13" s="37" t="n">
        <v>14.6322869955157</v>
      </c>
      <c r="O13" s="38" t="n">
        <f aca="false">N13/$K$17</f>
        <v>0.00776119402985076</v>
      </c>
      <c r="P13" s="39"/>
      <c r="Q13" s="37" t="n">
        <f aca="false">R13+T13</f>
        <v>436.717488789237</v>
      </c>
      <c r="R13" s="37" t="n">
        <v>427.713004484304</v>
      </c>
      <c r="S13" s="38" t="n">
        <f aca="false">R13/$Q$17</f>
        <v>0.285929270127915</v>
      </c>
      <c r="T13" s="37" t="n">
        <v>9.00448430493273</v>
      </c>
      <c r="U13" s="38" t="n">
        <f aca="false">T13/$Q$17</f>
        <v>0.00601956358164034</v>
      </c>
      <c r="V13" s="39"/>
      <c r="W13" s="37" t="n">
        <f aca="false">X13+Z13</f>
        <v>21.3856502242152</v>
      </c>
      <c r="X13" s="33" t="n">
        <v>20.2600896860987</v>
      </c>
      <c r="Y13" s="34" t="n">
        <f aca="false">X13/$W$17</f>
        <v>0.0527859237536657</v>
      </c>
      <c r="Z13" s="33" t="n">
        <v>1.12556053811659</v>
      </c>
      <c r="AA13" s="34" t="n">
        <f aca="false">Z13/$W$17</f>
        <v>0.0029325513196481</v>
      </c>
      <c r="AD13" s="30"/>
    </row>
    <row r="14" s="2" customFormat="true" ht="21" hidden="false" customHeight="true" outlineLevel="0" collapsed="false">
      <c r="C14" s="47"/>
      <c r="D14" s="31" t="s">
        <v>20</v>
      </c>
      <c r="E14" s="32" t="n">
        <f aca="false">F14+H14</f>
        <v>704.600896860985</v>
      </c>
      <c r="F14" s="33" t="n">
        <f aca="false">L14+R14+X14</f>
        <v>683.21524663677</v>
      </c>
      <c r="G14" s="34" t="n">
        <f aca="false">F14/$E$17</f>
        <v>0.181464872944693</v>
      </c>
      <c r="H14" s="33" t="n">
        <f aca="false">N14+T14+Z14</f>
        <v>21.3856502242152</v>
      </c>
      <c r="I14" s="34" t="n">
        <f aca="false">H14/$E$17</f>
        <v>0.00568011958146488</v>
      </c>
      <c r="J14" s="35"/>
      <c r="K14" s="36" t="n">
        <f aca="false">L14+N14</f>
        <v>398.448430493273</v>
      </c>
      <c r="L14" s="37" t="n">
        <v>384.941704035873</v>
      </c>
      <c r="M14" s="34" t="n">
        <f aca="false">L14/$K$17</f>
        <v>0.204179104477612</v>
      </c>
      <c r="N14" s="37" t="n">
        <v>13.5067264573991</v>
      </c>
      <c r="O14" s="38" t="n">
        <f aca="false">N14/$K$17</f>
        <v>0.00716417910447762</v>
      </c>
      <c r="P14" s="39"/>
      <c r="Q14" s="37" t="n">
        <f aca="false">R14+T14</f>
        <v>294.896860986546</v>
      </c>
      <c r="R14" s="37" t="n">
        <v>287.01793721973</v>
      </c>
      <c r="S14" s="38" t="n">
        <f aca="false">R14/$Q$17</f>
        <v>0.191873589164785</v>
      </c>
      <c r="T14" s="37" t="n">
        <v>7.87892376681614</v>
      </c>
      <c r="U14" s="38" t="n">
        <f aca="false">T14/$Q$17</f>
        <v>0.0052671181339353</v>
      </c>
      <c r="V14" s="39"/>
      <c r="W14" s="37" t="n">
        <f aca="false">X14+Z14</f>
        <v>11.2556053811659</v>
      </c>
      <c r="X14" s="33" t="n">
        <v>11.2556053811659</v>
      </c>
      <c r="Y14" s="34" t="n">
        <f aca="false">X14/$W$17</f>
        <v>0.029325513196481</v>
      </c>
      <c r="Z14" s="33" t="n">
        <v>0</v>
      </c>
      <c r="AA14" s="34" t="n">
        <f aca="false">Z14/$W$17</f>
        <v>0</v>
      </c>
      <c r="AD14" s="30"/>
    </row>
    <row r="15" s="2" customFormat="true" ht="21" hidden="false" customHeight="true" outlineLevel="0" collapsed="false">
      <c r="C15" s="47"/>
      <c r="D15" s="40" t="s">
        <v>21</v>
      </c>
      <c r="E15" s="41" t="n">
        <f aca="false">F15+H15</f>
        <v>386.06726457399</v>
      </c>
      <c r="F15" s="42" t="n">
        <f aca="false">L15+R15+X15</f>
        <v>371.434977578475</v>
      </c>
      <c r="G15" s="43" t="n">
        <f aca="false">F15/$E$17</f>
        <v>0.0986547085201794</v>
      </c>
      <c r="H15" s="42" t="n">
        <f aca="false">N15+T15+Z15</f>
        <v>14.6322869955157</v>
      </c>
      <c r="I15" s="43" t="n">
        <f aca="false">H15/$E$17</f>
        <v>0.00388639760837071</v>
      </c>
      <c r="J15" s="35"/>
      <c r="K15" s="44" t="n">
        <f aca="false">L15+N15</f>
        <v>270.134529147982</v>
      </c>
      <c r="L15" s="45" t="n">
        <v>258.878923766816</v>
      </c>
      <c r="M15" s="43" t="n">
        <f aca="false">L15/$K$17</f>
        <v>0.137313432835821</v>
      </c>
      <c r="N15" s="45" t="n">
        <v>11.2556053811659</v>
      </c>
      <c r="O15" s="46" t="n">
        <f aca="false">N15/$K$17</f>
        <v>0.00597014925373135</v>
      </c>
      <c r="P15" s="39"/>
      <c r="Q15" s="45" t="n">
        <f aca="false">R15+T15</f>
        <v>112.556053811659</v>
      </c>
      <c r="R15" s="45" t="n">
        <v>109.179372197309</v>
      </c>
      <c r="S15" s="46" t="n">
        <f aca="false">R15/$Q$17</f>
        <v>0.0729872084273891</v>
      </c>
      <c r="T15" s="45" t="n">
        <v>3.37668161434978</v>
      </c>
      <c r="U15" s="46" t="n">
        <f aca="false">T15/$Q$17</f>
        <v>0.00225733634311513</v>
      </c>
      <c r="V15" s="39"/>
      <c r="W15" s="45" t="n">
        <f aca="false">X15+Z15</f>
        <v>3.37668161434978</v>
      </c>
      <c r="X15" s="42" t="n">
        <v>3.37668161434978</v>
      </c>
      <c r="Y15" s="43" t="n">
        <f aca="false">X15/$W$17</f>
        <v>0.00879765395894429</v>
      </c>
      <c r="Z15" s="42" t="n">
        <v>0</v>
      </c>
      <c r="AA15" s="43" t="n">
        <f aca="false">Z15/$W$17</f>
        <v>0</v>
      </c>
      <c r="AD15" s="30"/>
    </row>
    <row r="16" s="2" customFormat="true" ht="21" hidden="false" customHeight="true" outlineLevel="0" collapsed="false">
      <c r="C16" s="47" t="s">
        <v>22</v>
      </c>
      <c r="D16" s="55" t="s">
        <v>23</v>
      </c>
      <c r="E16" s="56" t="n">
        <f aca="false">F16+H16</f>
        <v>160.955156950673</v>
      </c>
      <c r="F16" s="57" t="n">
        <f aca="false">L16+R16+X16</f>
        <v>128.313901345292</v>
      </c>
      <c r="G16" s="58" t="n">
        <f aca="false">F16/$E$17</f>
        <v>0.0340807174887893</v>
      </c>
      <c r="H16" s="57" t="n">
        <f aca="false">N16+T16+Z16</f>
        <v>32.6412556053812</v>
      </c>
      <c r="I16" s="58" t="n">
        <f aca="false">H16/$E$17</f>
        <v>0.0086696562032885</v>
      </c>
      <c r="J16" s="59"/>
      <c r="K16" s="60" t="n">
        <f aca="false">L16+N16</f>
        <v>101.300448430493</v>
      </c>
      <c r="L16" s="61" t="n">
        <v>78.7892376681615</v>
      </c>
      <c r="M16" s="58" t="n">
        <f aca="false">L16/$K$17</f>
        <v>0.0417910447761195</v>
      </c>
      <c r="N16" s="61" t="n">
        <v>22.5112107623318</v>
      </c>
      <c r="O16" s="62" t="n">
        <f aca="false">N16/$K$17</f>
        <v>0.0119402985074627</v>
      </c>
      <c r="P16" s="39"/>
      <c r="Q16" s="61" t="n">
        <f aca="false">R16+T16</f>
        <v>55.152466367713</v>
      </c>
      <c r="R16" s="61" t="n">
        <v>45.0224215246637</v>
      </c>
      <c r="S16" s="62" t="n">
        <f aca="false">R16/$Q$17</f>
        <v>0.0300978179082017</v>
      </c>
      <c r="T16" s="61" t="n">
        <v>10.1300448430493</v>
      </c>
      <c r="U16" s="62" t="n">
        <f aca="false">T16/$Q$17</f>
        <v>0.00677200902934538</v>
      </c>
      <c r="V16" s="39"/>
      <c r="W16" s="61" t="n">
        <f aca="false">X16+Z16</f>
        <v>4.50224215246637</v>
      </c>
      <c r="X16" s="57" t="n">
        <v>4.50224215246637</v>
      </c>
      <c r="Y16" s="58" t="n">
        <f aca="false">X16/$W$17</f>
        <v>0.0117302052785924</v>
      </c>
      <c r="Z16" s="57" t="n">
        <v>0</v>
      </c>
      <c r="AA16" s="58" t="n">
        <f aca="false">Z16/$W$17</f>
        <v>0</v>
      </c>
      <c r="AD16" s="30"/>
    </row>
    <row r="17" customFormat="false" ht="24.75" hidden="false" customHeight="true" outlineLevel="0" collapsed="false">
      <c r="C17" s="63" t="s">
        <v>24</v>
      </c>
      <c r="D17" s="63"/>
      <c r="E17" s="64" t="n">
        <f aca="false">SUM(E9:E16)</f>
        <v>3764.99999999999</v>
      </c>
      <c r="F17" s="64" t="n">
        <f aca="false">SUM(F9:F16)</f>
        <v>3359.79820627802</v>
      </c>
      <c r="G17" s="65" t="n">
        <f aca="false">F17/$E$17</f>
        <v>0.89237668161435</v>
      </c>
      <c r="H17" s="66" t="n">
        <f aca="false">SUM(H9:H16)</f>
        <v>405.201793721973</v>
      </c>
      <c r="I17" s="65" t="n">
        <f aca="false">H17/$E$17</f>
        <v>0.10762331838565</v>
      </c>
      <c r="J17" s="67"/>
      <c r="K17" s="68" t="n">
        <f aca="false">L17+N17</f>
        <v>1885.31390134529</v>
      </c>
      <c r="L17" s="64" t="n">
        <f aca="false">SUM(L9:L16)</f>
        <v>1642.1928251121</v>
      </c>
      <c r="M17" s="65" t="n">
        <f aca="false">L17/$K$17</f>
        <v>0.871044776119403</v>
      </c>
      <c r="N17" s="64" t="n">
        <f aca="false">SUM(N9:N16)</f>
        <v>243.121076233184</v>
      </c>
      <c r="O17" s="69" t="n">
        <f aca="false">N17/$K$17</f>
        <v>0.128955223880597</v>
      </c>
      <c r="P17" s="70"/>
      <c r="Q17" s="68" t="n">
        <f aca="false">R17+T17</f>
        <v>1495.86995515695</v>
      </c>
      <c r="R17" s="64" t="n">
        <f aca="false">SUM(R9:R16)</f>
        <v>1359.67713004484</v>
      </c>
      <c r="S17" s="69" t="n">
        <f aca="false">R17/$Q$17</f>
        <v>0.90895410082769</v>
      </c>
      <c r="T17" s="64" t="n">
        <f aca="false">SUM(T9:T16)</f>
        <v>136.192825112108</v>
      </c>
      <c r="U17" s="69" t="n">
        <f aca="false">T17/$Q$17</f>
        <v>0.0910458991723102</v>
      </c>
      <c r="V17" s="70"/>
      <c r="W17" s="68" t="n">
        <f aca="false">X17+Z17</f>
        <v>383.816143497758</v>
      </c>
      <c r="X17" s="64" t="n">
        <f aca="false">SUM(X9:X16)</f>
        <v>357.928251121076</v>
      </c>
      <c r="Y17" s="65" t="n">
        <f aca="false">X17/$W$17</f>
        <v>0.932551319648094</v>
      </c>
      <c r="Z17" s="64" t="n">
        <f aca="false">SUM(Z9:Z16)</f>
        <v>25.8878923766816</v>
      </c>
      <c r="AA17" s="65" t="n">
        <f aca="false">Z17/$W$17</f>
        <v>0.0674486803519062</v>
      </c>
      <c r="AD17" s="19"/>
    </row>
    <row r="18" customFormat="false" ht="15" hidden="false" customHeight="false" outlineLevel="0" collapsed="false">
      <c r="C18" s="71" t="s">
        <v>25</v>
      </c>
      <c r="E18" s="72"/>
      <c r="F18" s="72"/>
      <c r="G18" s="71"/>
      <c r="H18" s="71"/>
      <c r="I18" s="71"/>
      <c r="J18" s="71"/>
      <c r="K18" s="73"/>
      <c r="L18" s="73"/>
      <c r="M18" s="73"/>
      <c r="N18" s="73"/>
      <c r="O18" s="73"/>
      <c r="P18" s="73"/>
      <c r="Q18" s="73"/>
    </row>
    <row r="19" customFormat="false" ht="15" hidden="false" customHeight="false" outlineLevel="0" collapsed="false">
      <c r="C19" s="71" t="s">
        <v>26</v>
      </c>
      <c r="E19" s="72"/>
      <c r="F19" s="72"/>
      <c r="G19" s="71"/>
      <c r="H19" s="71"/>
      <c r="I19" s="71"/>
      <c r="J19" s="71"/>
    </row>
    <row r="20" customFormat="false" ht="15" hidden="false" customHeight="false" outlineLevel="0" collapsed="false">
      <c r="C20" s="71" t="s">
        <v>27</v>
      </c>
      <c r="E20" s="72"/>
      <c r="F20" s="72"/>
      <c r="G20" s="71"/>
      <c r="H20" s="71"/>
      <c r="I20" s="71"/>
      <c r="J20" s="71"/>
      <c r="K20" s="73"/>
      <c r="L20" s="73"/>
      <c r="M20" s="73"/>
      <c r="N20" s="73"/>
      <c r="O20" s="73"/>
      <c r="P20" s="73"/>
      <c r="Q20" s="73"/>
    </row>
    <row r="21" customFormat="false" ht="15" hidden="false" customHeight="false" outlineLevel="0" collapsed="false">
      <c r="C21" s="71" t="s">
        <v>28</v>
      </c>
      <c r="D21" s="73"/>
      <c r="E21" s="74"/>
      <c r="F21" s="74"/>
      <c r="G21" s="73"/>
      <c r="H21" s="73"/>
      <c r="I21" s="73"/>
      <c r="J21" s="73"/>
    </row>
    <row r="31" customFormat="false" ht="15" hidden="false" customHeight="false" outlineLevel="0" collapsed="false">
      <c r="M31" s="75" t="s">
        <v>29</v>
      </c>
    </row>
  </sheetData>
  <mergeCells count="10">
    <mergeCell ref="C3:AA3"/>
    <mergeCell ref="C6:D8"/>
    <mergeCell ref="E6:I7"/>
    <mergeCell ref="K6:AA6"/>
    <mergeCell ref="K7:O7"/>
    <mergeCell ref="Q7:U7"/>
    <mergeCell ref="W7:AA7"/>
    <mergeCell ref="C9:C11"/>
    <mergeCell ref="C12:C15"/>
    <mergeCell ref="C17:D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5:42Z</dcterms:created>
  <dc:creator>mllanos</dc:creator>
  <dc:description/>
  <dc:language>en-US</dc:language>
  <cp:lastModifiedBy>mllanos</cp:lastModifiedBy>
  <dcterms:modified xsi:type="dcterms:W3CDTF">2012-02-28T02:05:56Z</dcterms:modified>
  <cp:revision>0</cp:revision>
  <dc:subject/>
  <dc:title/>
</cp:coreProperties>
</file>