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5" sheetId="1" state="visible" r:id="rId2"/>
  </sheets>
  <definedNames>
    <definedName function="false" hidden="false" localSheetId="0" name="_xlnm.Print_Area" vbProcedure="false">'4.4.5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adro Nº 4.4.5</t>
  </si>
  <si>
    <t xml:space="preserve">ADULTOS MAYORES (60 A MAS AÑOS) AFECTADOS POR VIOLENCIA FAMILIAR Y SEXUAL ATENDIDOS POR EL PNCVFS, SEGUN TIPO DE VIOLENCIA, SEXO Y GRUPO DE EDAD</t>
  </si>
  <si>
    <t xml:space="preserve">Periodo : Enero 2012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4.5
DULTOS MAYORES (60 A MAS AÑOS) AFECTADOS POR VIOLENCIA FAMILIAR Y SEXUAL ATENDIDOS POR EL PNCVFS, SEGÚN SEXO 
Ene - 2012</a:t>
            </a:r>
          </a:p>
        </c:rich>
      </c:tx>
      <c:layout>
        <c:manualLayout>
          <c:xMode val="edge"/>
          <c:yMode val="edge"/>
          <c:x val="0.0845585832843233"/>
          <c:y val="0.04056234155335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8654512187153"/>
          <c:y val="0.354344318967504"/>
          <c:w val="0.947134548781285"/>
          <c:h val="0.4019359299377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4.5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5'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'4.4.5'!$F$9</c:f>
              <c:numCache>
                <c:formatCode>General</c:formatCode>
                <c:ptCount val="1"/>
                <c:pt idx="0">
                  <c:v>128.313901345292</c:v>
                </c:pt>
              </c:numCache>
            </c:numRef>
          </c:val>
        </c:ser>
        <c:ser>
          <c:idx val="1"/>
          <c:order val="1"/>
          <c:tx>
            <c:strRef>
              <c:f>'4.4.5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5'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'4.4.5'!$H$9</c:f>
              <c:numCache>
                <c:formatCode>General</c:formatCode>
                <c:ptCount val="1"/>
                <c:pt idx="0">
                  <c:v>32.6412556053812</c:v>
                </c:pt>
              </c:numCache>
            </c:numRef>
          </c:val>
        </c:ser>
        <c:gapWidth val="150"/>
        <c:shape val="cylinder"/>
        <c:axId val="3083810"/>
        <c:axId val="35023030"/>
        <c:axId val="0"/>
      </c:bar3DChart>
      <c:catAx>
        <c:axId val="3083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23030"/>
        <c:crossesAt val="0"/>
        <c:auto val="1"/>
        <c:lblAlgn val="ctr"/>
        <c:lblOffset val="100"/>
        <c:noMultiLvlLbl val="0"/>
      </c:catAx>
      <c:valAx>
        <c:axId val="3502303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810"/>
        <c:crossBetween val="midCat"/>
      </c:valAx>
    </c:plotArea>
    <c:legend>
      <c:legendPos val="r"/>
      <c:layout>
        <c:manualLayout>
          <c:xMode val="edge"/>
          <c:yMode val="edge"/>
          <c:x val="0.33045808011501"/>
          <c:y val="0.891334408849965"/>
          <c:w val="0.22590341763053"/>
          <c:h val="0.0569255588845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28440</xdr:rowOff>
    </xdr:from>
    <xdr:to>
      <xdr:col>11</xdr:col>
      <xdr:colOff>342000</xdr:colOff>
      <xdr:row>21</xdr:row>
      <xdr:rowOff>95400</xdr:rowOff>
    </xdr:to>
    <xdr:sp>
      <xdr:nvSpPr>
        <xdr:cNvPr id="0" name="1 CuadroTexto"/>
        <xdr:cNvSpPr/>
      </xdr:nvSpPr>
      <xdr:spPr>
        <a:xfrm>
          <a:off x="0" y="3319560"/>
          <a:ext cx="46353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61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mayores afectadas por violencia familiar y sexual; donde un 80% son mujeres y un 20% son var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0</xdr:row>
      <xdr:rowOff>47520</xdr:rowOff>
    </xdr:from>
    <xdr:to>
      <xdr:col>26</xdr:col>
      <xdr:colOff>392760</xdr:colOff>
      <xdr:row>26</xdr:row>
      <xdr:rowOff>123480</xdr:rowOff>
    </xdr:to>
    <xdr:graphicFrame>
      <xdr:nvGraphicFramePr>
        <xdr:cNvPr id="1" name="2 Gráfico"/>
        <xdr:cNvGraphicFramePr/>
      </xdr:nvGraphicFramePr>
      <xdr:xfrm>
        <a:off x="4786200" y="2576880"/>
        <a:ext cx="55087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14689930079</cdr:x>
      <cdr:y>0.785203964047015</cdr:y>
    </cdr:from>
    <cdr:to>
      <cdr:x>0.492713846958113</cdr:x>
      <cdr:y>0.838787739110394</cdr:y>
    </cdr:to>
    <cdr:sp>
      <cdr:nvSpPr>
        <cdr:cNvPr id="2" name="1 Cerrar llave"/>
        <cdr:cNvSpPr/>
      </cdr:nvSpPr>
      <cdr:spPr>
        <a:xfrm rot="5400000">
          <a:off x="2426040" y="2332080"/>
          <a:ext cx="167400" cy="409320"/>
        </a:xfrm>
        <a:custGeom>
          <a:avLst/>
          <a:gdLst>
            <a:gd name="textAreaLeft" fmla="*/ 0 w 167400"/>
            <a:gd name="textAreaRight" fmla="*/ 60480 w 167400"/>
            <a:gd name="textAreaTop" fmla="*/ 23760 h 409320"/>
            <a:gd name="textAreaBottom" fmla="*/ 38556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2"/>
                <a:pt x="10800" y="4003"/>
              </a:cubicBezTo>
              <a:lnTo>
                <a:pt x="10800" y="6524"/>
              </a:lnTo>
              <a:cubicBezTo>
                <a:pt x="10800" y="8526"/>
                <a:pt x="16200" y="10527"/>
                <a:pt x="21600" y="10527"/>
              </a:cubicBezTo>
              <a:cubicBezTo>
                <a:pt x="16200" y="10527"/>
                <a:pt x="10800" y="12529"/>
                <a:pt x="10800" y="14530"/>
              </a:cubicBezTo>
              <a:lnTo>
                <a:pt x="10800" y="17597"/>
              </a:lnTo>
              <a:cubicBezTo>
                <a:pt x="10800" y="1959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48983859374</cdr:x>
      <cdr:y>0.837981101636322</cdr:y>
    </cdr:from>
    <cdr:to>
      <cdr:x>0.555969417761223</cdr:x>
      <cdr:y>0.923484673887993</cdr:y>
    </cdr:to>
    <cdr:sp>
      <cdr:nvSpPr>
        <cdr:cNvPr id="3" name="1 Rectángulo"/>
        <cdr:cNvSpPr/>
      </cdr:nvSpPr>
      <cdr:spPr>
        <a:xfrm>
          <a:off x="2030040" y="2617920"/>
          <a:ext cx="1032840" cy="26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 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8"/>
  <sheetViews>
    <sheetView showFormulas="false" showGridLines="false" showRowColHeaders="true" showZeros="true" rightToLeft="false" tabSelected="true" showOutlineSymbols="true" defaultGridColor="true" view="pageBreakPreview" topLeftCell="C1" colorId="64" zoomScale="89" zoomScaleNormal="76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3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3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16" customFormat="true" ht="21" hidden="false" customHeight="true" outlineLevel="0" collapsed="false">
      <c r="C9" s="17" t="s">
        <v>13</v>
      </c>
      <c r="D9" s="18" t="s">
        <v>14</v>
      </c>
      <c r="E9" s="19" t="n">
        <f aca="false">F9+H9</f>
        <v>160.955156950673</v>
      </c>
      <c r="F9" s="20" t="n">
        <f aca="false">L9+R9+X9</f>
        <v>128.313901345292</v>
      </c>
      <c r="G9" s="21" t="n">
        <f aca="false">F9/$E$10</f>
        <v>0.797202797202797</v>
      </c>
      <c r="H9" s="20" t="n">
        <f aca="false">N9+T9+Z9</f>
        <v>32.6412556053812</v>
      </c>
      <c r="I9" s="21" t="n">
        <f aca="false">H9/$E$10</f>
        <v>0.202797202797203</v>
      </c>
      <c r="J9" s="22"/>
      <c r="K9" s="23" t="n">
        <f aca="false">L9+N9</f>
        <v>101.300448430493</v>
      </c>
      <c r="L9" s="24" t="n">
        <v>78.7892376681615</v>
      </c>
      <c r="M9" s="21" t="n">
        <f aca="false">L9/$K$10</f>
        <v>0.777777777777778</v>
      </c>
      <c r="N9" s="24" t="n">
        <v>22.5112107623318</v>
      </c>
      <c r="O9" s="25" t="n">
        <f aca="false">N9/$K$10</f>
        <v>0.222222222222222</v>
      </c>
      <c r="P9" s="26"/>
      <c r="Q9" s="24" t="n">
        <f aca="false">R9+T9</f>
        <v>55.152466367713</v>
      </c>
      <c r="R9" s="24" t="n">
        <v>45.0224215246637</v>
      </c>
      <c r="S9" s="25" t="n">
        <f aca="false">R9/$Q$10</f>
        <v>0.816326530612245</v>
      </c>
      <c r="T9" s="24" t="n">
        <v>10.1300448430493</v>
      </c>
      <c r="U9" s="25" t="n">
        <f aca="false">T9/$Q$10</f>
        <v>0.183673469387755</v>
      </c>
      <c r="V9" s="26"/>
      <c r="W9" s="24" t="n">
        <f aca="false">X9+Z9</f>
        <v>4.50224215246637</v>
      </c>
      <c r="X9" s="20" t="n">
        <v>4.50224215246637</v>
      </c>
      <c r="Y9" s="21" t="n">
        <f aca="false">X9/$W$10</f>
        <v>1</v>
      </c>
      <c r="Z9" s="20" t="n">
        <v>0</v>
      </c>
      <c r="AA9" s="21" t="n">
        <f aca="false">Z9/$W$10</f>
        <v>0</v>
      </c>
      <c r="AD9" s="27"/>
    </row>
    <row r="10" s="16" customFormat="true" ht="24.75" hidden="false" customHeight="true" outlineLevel="0" collapsed="false">
      <c r="C10" s="28" t="s">
        <v>15</v>
      </c>
      <c r="D10" s="28"/>
      <c r="E10" s="29" t="n">
        <f aca="false">SUM(E9:E9)</f>
        <v>160.955156950673</v>
      </c>
      <c r="F10" s="30" t="n">
        <f aca="false">SUM(F9:F9)</f>
        <v>128.313901345292</v>
      </c>
      <c r="G10" s="31" t="n">
        <f aca="false">F10/$E$10</f>
        <v>0.797202797202797</v>
      </c>
      <c r="H10" s="29" t="n">
        <f aca="false">SUM(H9:H9)</f>
        <v>32.6412556053812</v>
      </c>
      <c r="I10" s="31" t="n">
        <f aca="false">H10/$E$10</f>
        <v>0.202797202797203</v>
      </c>
      <c r="J10" s="32"/>
      <c r="K10" s="33" t="n">
        <f aca="false">L10+N10</f>
        <v>101.300448430493</v>
      </c>
      <c r="L10" s="29" t="n">
        <f aca="false">SUM(L9:L9)</f>
        <v>78.7892376681615</v>
      </c>
      <c r="M10" s="31" t="n">
        <f aca="false">L10/$K$10</f>
        <v>0.777777777777778</v>
      </c>
      <c r="N10" s="29" t="n">
        <f aca="false">SUM(N9:N9)</f>
        <v>22.5112107623318</v>
      </c>
      <c r="O10" s="34" t="n">
        <f aca="false">N10/$K$10</f>
        <v>0.222222222222222</v>
      </c>
      <c r="P10" s="29"/>
      <c r="Q10" s="33" t="n">
        <f aca="false">R10+T10</f>
        <v>55.152466367713</v>
      </c>
      <c r="R10" s="29" t="n">
        <f aca="false">SUM(R9:R9)</f>
        <v>45.0224215246637</v>
      </c>
      <c r="S10" s="34" t="n">
        <f aca="false">R10/$Q$10</f>
        <v>0.816326530612245</v>
      </c>
      <c r="T10" s="29" t="n">
        <f aca="false">SUM(T9:T9)</f>
        <v>10.1300448430493</v>
      </c>
      <c r="U10" s="34" t="n">
        <f aca="false">T10/$Q$10</f>
        <v>0.183673469387755</v>
      </c>
      <c r="V10" s="29"/>
      <c r="W10" s="33" t="n">
        <f aca="false">X10+Z10</f>
        <v>4.50224215246637</v>
      </c>
      <c r="X10" s="29" t="n">
        <f aca="false">SUM(X9:X9)</f>
        <v>4.50224215246637</v>
      </c>
      <c r="Y10" s="31" t="n">
        <f aca="false">X10/$W$10</f>
        <v>1</v>
      </c>
      <c r="Z10" s="29" t="n">
        <f aca="false">SUM(Z9:Z9)</f>
        <v>0</v>
      </c>
      <c r="AA10" s="31" t="n">
        <f aca="false">Z10/$W$10</f>
        <v>0</v>
      </c>
      <c r="AD10" s="27"/>
    </row>
    <row r="11" customFormat="false" ht="15" hidden="false" customHeight="false" outlineLevel="0" collapsed="false">
      <c r="C11" s="35" t="s">
        <v>16</v>
      </c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6"/>
      <c r="P11" s="36"/>
      <c r="Q11" s="36"/>
    </row>
    <row r="12" customFormat="false" ht="15" hidden="false" customHeight="false" outlineLevel="0" collapsed="false">
      <c r="C12" s="35" t="s">
        <v>17</v>
      </c>
      <c r="E12" s="35"/>
      <c r="F12" s="35"/>
      <c r="G12" s="35"/>
      <c r="H12" s="35"/>
      <c r="I12" s="35"/>
      <c r="J12" s="35"/>
    </row>
    <row r="13" customFormat="false" ht="15" hidden="false" customHeight="false" outlineLevel="0" collapsed="false">
      <c r="C13" s="35" t="s">
        <v>18</v>
      </c>
      <c r="E13" s="35"/>
      <c r="F13" s="35"/>
      <c r="G13" s="35"/>
      <c r="H13" s="35"/>
      <c r="I13" s="35"/>
      <c r="J13" s="35"/>
      <c r="K13" s="36"/>
      <c r="L13" s="36"/>
      <c r="M13" s="36"/>
      <c r="N13" s="36"/>
      <c r="O13" s="36"/>
      <c r="P13" s="36"/>
      <c r="Q13" s="36"/>
    </row>
    <row r="14" customFormat="false" ht="15" hidden="false" customHeight="false" outlineLevel="0" collapsed="false">
      <c r="C14" s="35" t="s">
        <v>19</v>
      </c>
      <c r="D14" s="36"/>
      <c r="E14" s="36"/>
      <c r="F14" s="36"/>
      <c r="G14" s="36"/>
      <c r="H14" s="36"/>
      <c r="I14" s="36"/>
      <c r="J14" s="36"/>
    </row>
    <row r="28" customFormat="false" ht="15" hidden="false" customHeight="false" outlineLevel="0" collapsed="false">
      <c r="M28" s="37" t="s">
        <v>20</v>
      </c>
    </row>
  </sheetData>
  <mergeCells count="8">
    <mergeCell ref="C3:AA3"/>
    <mergeCell ref="C6:D8"/>
    <mergeCell ref="E6:I7"/>
    <mergeCell ref="K6:AA6"/>
    <mergeCell ref="K7:O7"/>
    <mergeCell ref="Q7:U7"/>
    <mergeCell ref="W7:AA7"/>
    <mergeCell ref="C10:D1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21:22Z</dcterms:created>
  <dc:creator>mllanos</dc:creator>
  <dc:description/>
  <dc:language>en-US</dc:language>
  <cp:lastModifiedBy>mllanos</cp:lastModifiedBy>
  <dcterms:modified xsi:type="dcterms:W3CDTF">2012-02-28T02:21:33Z</dcterms:modified>
  <cp:revision>0</cp:revision>
  <dc:subject/>
  <dc:title/>
</cp:coreProperties>
</file>