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3" sheetId="1" state="visible" r:id="rId2"/>
    <sheet name="Gráf - 4.5.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4.5.3'!$A$1:$Q$163</definedName>
    <definedName function="false" hidden="false" localSheetId="0" name="_xlnm.Print_Titles" vbProcedure="false">'4.5.3'!$7:$7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4.5.3'!$A$7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00">
  <si>
    <t xml:space="preserve">Cuadro N° 4.5.3</t>
  </si>
  <si>
    <t xml:space="preserve">RANKING DE PERSONAS AFECTADAS POR VIOLENCIA FAMILIAR Y SEXUAL ATENDIDAS POR EL PNCVFS SEGÚN CENTRO EMERGENCIA MUJER</t>
  </si>
  <si>
    <t xml:space="preserve">Período: Enero 2012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Pers por día</t>
  </si>
  <si>
    <t xml:space="preserve">LIMA</t>
  </si>
  <si>
    <t xml:space="preserve">JUNIN</t>
  </si>
  <si>
    <t xml:space="preserve">HUANCAYO (*)</t>
  </si>
  <si>
    <t xml:space="preserve">SAN JUAN DE LURIGANCHO</t>
  </si>
  <si>
    <t xml:space="preserve">CUSCO</t>
  </si>
  <si>
    <t xml:space="preserve">CUSCO (*)</t>
  </si>
  <si>
    <t xml:space="preserve">AREQUIPA</t>
  </si>
  <si>
    <t xml:space="preserve">MIRAFLORES (*)</t>
  </si>
  <si>
    <t xml:space="preserve">AREQUIPA (*)</t>
  </si>
  <si>
    <t xml:space="preserve">LOS OLIVOS</t>
  </si>
  <si>
    <t xml:space="preserve">SAN MARTIN DE PORRES</t>
  </si>
  <si>
    <t xml:space="preserve">VILLA EL SALVADOR</t>
  </si>
  <si>
    <t xml:space="preserve">SAN MARTIN</t>
  </si>
  <si>
    <t xml:space="preserve">MOYOBAMBA (*)</t>
  </si>
  <si>
    <t xml:space="preserve">LA LIBERTAD</t>
  </si>
  <si>
    <t xml:space="preserve">TRUJILLO (*)</t>
  </si>
  <si>
    <t xml:space="preserve">CHUPACA</t>
  </si>
  <si>
    <t xml:space="preserve">JAUJA (*)</t>
  </si>
  <si>
    <t xml:space="preserve">SURCO</t>
  </si>
  <si>
    <t xml:space="preserve">TACNA</t>
  </si>
  <si>
    <t xml:space="preserve">PUNO</t>
  </si>
  <si>
    <t xml:space="preserve">JULIACA (*)</t>
  </si>
  <si>
    <t xml:space="preserve">ANCASH</t>
  </si>
  <si>
    <t xml:space="preserve">CHIMBOTE</t>
  </si>
  <si>
    <t xml:space="preserve">HUAYCAN</t>
  </si>
  <si>
    <t xml:space="preserve">SICUANI (*)</t>
  </si>
  <si>
    <t xml:space="preserve">ATE</t>
  </si>
  <si>
    <t xml:space="preserve">UCAYALI</t>
  </si>
  <si>
    <t xml:space="preserve">PUCALLPA (*)</t>
  </si>
  <si>
    <t xml:space="preserve">ICA</t>
  </si>
  <si>
    <t xml:space="preserve">PUEBLO NUEVO</t>
  </si>
  <si>
    <t xml:space="preserve">LAMBAYEQUE</t>
  </si>
  <si>
    <t xml:space="preserve">FERREÑAFE (*)</t>
  </si>
  <si>
    <t xml:space="preserve">PIURA</t>
  </si>
  <si>
    <t xml:space="preserve">SULLANA (*)</t>
  </si>
  <si>
    <t xml:space="preserve">COMAS</t>
  </si>
  <si>
    <t xml:space="preserve">PASCO</t>
  </si>
  <si>
    <t xml:space="preserve">PASCO (*)</t>
  </si>
  <si>
    <t xml:space="preserve">HUACHO (*)</t>
  </si>
  <si>
    <t xml:space="preserve">HUANUCO</t>
  </si>
  <si>
    <t xml:space="preserve">HUANUCO (*)</t>
  </si>
  <si>
    <t xml:space="preserve">MOQUEGUA</t>
  </si>
  <si>
    <t xml:space="preserve">ILO</t>
  </si>
  <si>
    <t xml:space="preserve">VILLA MARIA DEL TRIUNFO</t>
  </si>
  <si>
    <t xml:space="preserve">APURIMAC</t>
  </si>
  <si>
    <t xml:space="preserve">CHINCHEROS (*)</t>
  </si>
  <si>
    <t xml:space="preserve">CAMANA (*)</t>
  </si>
  <si>
    <t xml:space="preserve">LORETO</t>
  </si>
  <si>
    <t xml:space="preserve">IQUITOS (*)</t>
  </si>
  <si>
    <t xml:space="preserve">HUARAL (*)</t>
  </si>
  <si>
    <t xml:space="preserve">CALLAO</t>
  </si>
  <si>
    <t xml:space="preserve">PACHACUTEC (*)</t>
  </si>
  <si>
    <t xml:space="preserve">LAMBAYEQUE (*)</t>
  </si>
  <si>
    <t xml:space="preserve">TARAPOTO (*)</t>
  </si>
  <si>
    <t xml:space="preserve">CHEPEN</t>
  </si>
  <si>
    <t xml:space="preserve">CHICLAYO</t>
  </si>
  <si>
    <t xml:space="preserve">EL AGUSTINO</t>
  </si>
  <si>
    <t xml:space="preserve">AYACUCHO</t>
  </si>
  <si>
    <t xml:space="preserve">HUAMANGA</t>
  </si>
  <si>
    <t xml:space="preserve">CAJAMARCA</t>
  </si>
  <si>
    <t xml:space="preserve">SAN IGNACIO (*)</t>
  </si>
  <si>
    <t xml:space="preserve">SAN JUAN DE MIRAFLORES</t>
  </si>
  <si>
    <t xml:space="preserve">PIURA (*)</t>
  </si>
  <si>
    <t xml:space="preserve">VENTANILLA (*)</t>
  </si>
  <si>
    <t xml:space="preserve">YUNGAY</t>
  </si>
  <si>
    <t xml:space="preserve">YURIMAGUAS</t>
  </si>
  <si>
    <t xml:space="preserve">JAEN (*)</t>
  </si>
  <si>
    <t xml:space="preserve">RIMAC</t>
  </si>
  <si>
    <t xml:space="preserve">SATIPO (*)</t>
  </si>
  <si>
    <t xml:space="preserve">CHANCHAMAYO</t>
  </si>
  <si>
    <t xml:space="preserve">PISCO</t>
  </si>
  <si>
    <t xml:space="preserve">TALARA</t>
  </si>
  <si>
    <t xml:space="preserve">CABALLO COCHA</t>
  </si>
  <si>
    <t xml:space="preserve">CARABAYLLO</t>
  </si>
  <si>
    <t xml:space="preserve">HUAMACHUCO (*)</t>
  </si>
  <si>
    <t xml:space="preserve">ANTA</t>
  </si>
  <si>
    <t xml:space="preserve">CHILCA (*)</t>
  </si>
  <si>
    <t xml:space="preserve">ESPINAR</t>
  </si>
  <si>
    <t xml:space="preserve">MELGAR</t>
  </si>
  <si>
    <t xml:space="preserve">PUENTE PIEDRA</t>
  </si>
  <si>
    <t xml:space="preserve">CHOCOPE</t>
  </si>
  <si>
    <t xml:space="preserve">INDEPENDENCIA</t>
  </si>
  <si>
    <t xml:space="preserve">ANCASH                          </t>
  </si>
  <si>
    <t xml:space="preserve">NUEVO CHIMBOTE</t>
  </si>
  <si>
    <t xml:space="preserve">PADRE ABAD (*)</t>
  </si>
  <si>
    <t xml:space="preserve">CHULUCANAS (*)</t>
  </si>
  <si>
    <t xml:space="preserve">HUARMEY</t>
  </si>
  <si>
    <t xml:space="preserve">PACASMAYO (*)</t>
  </si>
  <si>
    <t xml:space="preserve">HUANCAVELICA</t>
  </si>
  <si>
    <t xml:space="preserve">ANGARAES</t>
  </si>
  <si>
    <t xml:space="preserve">HUARI</t>
  </si>
  <si>
    <t xml:space="preserve">LA VICTORIA</t>
  </si>
  <si>
    <t xml:space="preserve">PICHARI (*)</t>
  </si>
  <si>
    <t xml:space="preserve">QUISPICANCHI</t>
  </si>
  <si>
    <t xml:space="preserve">TOCACHE</t>
  </si>
  <si>
    <t xml:space="preserve">ILAVE (*)</t>
  </si>
  <si>
    <t xml:space="preserve">LA ESPERANZA (*)</t>
  </si>
  <si>
    <t xml:space="preserve">AMAZONAS</t>
  </si>
  <si>
    <t xml:space="preserve">CHACHAPOYAS</t>
  </si>
  <si>
    <t xml:space="preserve">HUANTA (*)</t>
  </si>
  <si>
    <t xml:space="preserve">PAITA (*)</t>
  </si>
  <si>
    <t xml:space="preserve">SAN ANTONIO DE PUTINA</t>
  </si>
  <si>
    <t xml:space="preserve">SURQUILLO</t>
  </si>
  <si>
    <t xml:space="preserve">CALLAO (*)</t>
  </si>
  <si>
    <t xml:space="preserve">HUAMALIES</t>
  </si>
  <si>
    <t xml:space="preserve">ABANCAY (*)</t>
  </si>
  <si>
    <t xml:space="preserve">CAJAMARCA (*)</t>
  </si>
  <si>
    <t xml:space="preserve">CAÑETE</t>
  </si>
  <si>
    <t xml:space="preserve">ISLAY</t>
  </si>
  <si>
    <t xml:space="preserve">KIMBIRI (*)</t>
  </si>
  <si>
    <t xml:space="preserve">SECHURA</t>
  </si>
  <si>
    <t xml:space="preserve">UTCUBAMBA (*)</t>
  </si>
  <si>
    <t xml:space="preserve">AZANGARO</t>
  </si>
  <si>
    <t xml:space="preserve">HUANCABAMBA</t>
  </si>
  <si>
    <t xml:space="preserve">LUCANAS</t>
  </si>
  <si>
    <t xml:space="preserve">NAZCA</t>
  </si>
  <si>
    <t xml:space="preserve">VILLA RICA</t>
  </si>
  <si>
    <t xml:space="preserve">VIRU</t>
  </si>
  <si>
    <t xml:space="preserve">BAGUA</t>
  </si>
  <si>
    <t xml:space="preserve">CANGALLO (*)</t>
  </si>
  <si>
    <t xml:space="preserve">HUANCASANCOS</t>
  </si>
  <si>
    <t xml:space="preserve">HUANCAVELICA (*)</t>
  </si>
  <si>
    <t xml:space="preserve">MANCHAY</t>
  </si>
  <si>
    <t xml:space="preserve">TARMA</t>
  </si>
  <si>
    <t xml:space="preserve">VICTOR FAJARDO (*)</t>
  </si>
  <si>
    <t xml:space="preserve">OXAPAMPA</t>
  </si>
  <si>
    <t xml:space="preserve">QUILLABAMBA (*)</t>
  </si>
  <si>
    <t xml:space="preserve">LORETO                          </t>
  </si>
  <si>
    <t xml:space="preserve">NAUTA (*)</t>
  </si>
  <si>
    <t xml:space="preserve">PAUCAR DEL SARA SARA</t>
  </si>
  <si>
    <t xml:space="preserve">CONCEPCIÓN (*)</t>
  </si>
  <si>
    <t xml:space="preserve">ANDAHUAYLAS (*)</t>
  </si>
  <si>
    <t xml:space="preserve">CHUCUITO</t>
  </si>
  <si>
    <t xml:space="preserve">CHUQUIBAMBILLA</t>
  </si>
  <si>
    <t xml:space="preserve">LAMAS</t>
  </si>
  <si>
    <t xml:space="preserve">JUNIN                           </t>
  </si>
  <si>
    <t xml:space="preserve">YAULI</t>
  </si>
  <si>
    <t xml:space="preserve">HUARAZ</t>
  </si>
  <si>
    <t xml:space="preserve">PARINACOCHAS</t>
  </si>
  <si>
    <t xml:space="preserve">MADRE DE DIOS</t>
  </si>
  <si>
    <t xml:space="preserve">HUEPETUHE</t>
  </si>
  <si>
    <t xml:space="preserve">LUYA</t>
  </si>
  <si>
    <t xml:space="preserve">TAYACAJA</t>
  </si>
  <si>
    <t xml:space="preserve">CHIVAY</t>
  </si>
  <si>
    <t xml:space="preserve">MADRE DE DIOS (*)</t>
  </si>
  <si>
    <t xml:space="preserve">PACHITEA</t>
  </si>
  <si>
    <t xml:space="preserve">ACOBAMBA (*)</t>
  </si>
  <si>
    <t xml:space="preserve">CHURCAMPA</t>
  </si>
  <si>
    <t xml:space="preserve">IBERIA</t>
  </si>
  <si>
    <t xml:space="preserve">CUTERVO</t>
  </si>
  <si>
    <t xml:space="preserve">RIOJA (*)</t>
  </si>
  <si>
    <t xml:space="preserve">BELLAVISTA (*)</t>
  </si>
  <si>
    <t xml:space="preserve">OTUZCO</t>
  </si>
  <si>
    <t xml:space="preserve">YAUYOS</t>
  </si>
  <si>
    <t xml:space="preserve">ANTABAMBA</t>
  </si>
  <si>
    <t xml:space="preserve">AYABACA</t>
  </si>
  <si>
    <t xml:space="preserve">CHOTA (*)</t>
  </si>
  <si>
    <t xml:space="preserve">HUALGAYOC</t>
  </si>
  <si>
    <t xml:space="preserve">HUAROCHIRI (*)</t>
  </si>
  <si>
    <t xml:space="preserve">TUMBES</t>
  </si>
  <si>
    <t xml:space="preserve">TUMBES (*)</t>
  </si>
  <si>
    <t xml:space="preserve">VILCAS HUAMAN</t>
  </si>
  <si>
    <t xml:space="preserve">AMBO (*)</t>
  </si>
  <si>
    <t xml:space="preserve">CASMA</t>
  </si>
  <si>
    <t xml:space="preserve">SUCRE</t>
  </si>
  <si>
    <t xml:space="preserve">CAJABAMBA</t>
  </si>
  <si>
    <t xml:space="preserve">SANTIAGO DE CHUCO</t>
  </si>
  <si>
    <t xml:space="preserve">CANDARAVE</t>
  </si>
  <si>
    <t xml:space="preserve">CHUMBIVILCAS (*)</t>
  </si>
  <si>
    <t xml:space="preserve">LA MAR (*)</t>
  </si>
  <si>
    <t xml:space="preserve">TINGO MARIA (*)</t>
  </si>
  <si>
    <t xml:space="preserve">Total 1/.</t>
  </si>
  <si>
    <t xml:space="preserve">1/. Información preliminar</t>
  </si>
  <si>
    <t xml:space="preserve">Promedio Diario</t>
  </si>
  <si>
    <t xml:space="preserve">(*) CEM que a partir del mes de Agosto 2011 fue transferido al Gobierno Local Provincial</t>
  </si>
  <si>
    <t xml:space="preserve">Promedio x Hora</t>
  </si>
  <si>
    <t xml:space="preserve">s/i  Sin información </t>
  </si>
  <si>
    <t xml:space="preserve">s/o Sin operación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4"/>
      <color rgb="FF000000"/>
      <name val="Calibri"/>
      <family val="2"/>
    </font>
    <font>
      <sz val="3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.5.3
RANKING DE PERSONAS AFECTADAS POR VIOLENCIA FAMILIAR Y SEXUAL ATENDIDAS POR EL PNCVFS SEGÚN CEM
Ene - 2012
</a:t>
            </a:r>
          </a:p>
        </c:rich>
      </c:tx>
      <c:layout>
        <c:manualLayout>
          <c:xMode val="edge"/>
          <c:yMode val="edge"/>
          <c:x val="0.12713447171825"/>
          <c:y val="0.0111124881232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591248665955"/>
          <c:y val="0.0592803734456975"/>
          <c:w val="0.936232657417289"/>
          <c:h val="0.9260131366959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.3'!$C$8:$C$155</c:f>
              <c:strCache>
                <c:ptCount val="148"/>
                <c:pt idx="0">
                  <c:v>LIMA</c:v>
                </c:pt>
                <c:pt idx="1">
                  <c:v>HUANCAYO (*)</c:v>
                </c:pt>
                <c:pt idx="2">
                  <c:v>SAN JUAN DE LURIGANCHO</c:v>
                </c:pt>
                <c:pt idx="3">
                  <c:v>CUSCO (*)</c:v>
                </c:pt>
                <c:pt idx="4">
                  <c:v>MIRAFLORES (*)</c:v>
                </c:pt>
                <c:pt idx="5">
                  <c:v>AREQUIPA (*)</c:v>
                </c:pt>
                <c:pt idx="6">
                  <c:v>LOS OLIVOS</c:v>
                </c:pt>
                <c:pt idx="7">
                  <c:v>SAN MARTIN DE PORRES</c:v>
                </c:pt>
                <c:pt idx="8">
                  <c:v>VILLA EL SALVADOR</c:v>
                </c:pt>
                <c:pt idx="9">
                  <c:v>MOYOBAMBA (*)</c:v>
                </c:pt>
                <c:pt idx="10">
                  <c:v>TRUJILLO (*)</c:v>
                </c:pt>
                <c:pt idx="11">
                  <c:v>CHUPACA</c:v>
                </c:pt>
                <c:pt idx="12">
                  <c:v>JAUJA (*)</c:v>
                </c:pt>
                <c:pt idx="13">
                  <c:v>SURCO</c:v>
                </c:pt>
                <c:pt idx="14">
                  <c:v>TACNA</c:v>
                </c:pt>
                <c:pt idx="15">
                  <c:v>JULIACA (*)</c:v>
                </c:pt>
                <c:pt idx="16">
                  <c:v>CHIMBOTE</c:v>
                </c:pt>
                <c:pt idx="17">
                  <c:v>HUAYCAN</c:v>
                </c:pt>
                <c:pt idx="18">
                  <c:v>SICUANI (*)</c:v>
                </c:pt>
                <c:pt idx="19">
                  <c:v>ATE</c:v>
                </c:pt>
                <c:pt idx="20">
                  <c:v>PUCALLPA (*)</c:v>
                </c:pt>
                <c:pt idx="21">
                  <c:v>PUEBLO NUEVO</c:v>
                </c:pt>
                <c:pt idx="22">
                  <c:v>FERREÑAFE (*)</c:v>
                </c:pt>
                <c:pt idx="23">
                  <c:v>SULLANA (*)</c:v>
                </c:pt>
                <c:pt idx="24">
                  <c:v>COMAS</c:v>
                </c:pt>
                <c:pt idx="25">
                  <c:v>PASCO (*)</c:v>
                </c:pt>
                <c:pt idx="26">
                  <c:v>HUACHO (*)</c:v>
                </c:pt>
                <c:pt idx="27">
                  <c:v>HUANUCO (*)</c:v>
                </c:pt>
                <c:pt idx="28">
                  <c:v>ILO</c:v>
                </c:pt>
                <c:pt idx="29">
                  <c:v>MOQUEGUA</c:v>
                </c:pt>
                <c:pt idx="30">
                  <c:v>VILLA MARIA DEL TRIUNFO</c:v>
                </c:pt>
                <c:pt idx="31">
                  <c:v>CHINCHEROS (*)</c:v>
                </c:pt>
                <c:pt idx="32">
                  <c:v>CAMANA (*)</c:v>
                </c:pt>
                <c:pt idx="33">
                  <c:v>IQUITOS (*)</c:v>
                </c:pt>
                <c:pt idx="34">
                  <c:v>HUARAL (*)</c:v>
                </c:pt>
                <c:pt idx="35">
                  <c:v>PACHACUTEC (*)</c:v>
                </c:pt>
                <c:pt idx="36">
                  <c:v>LAMBAYEQUE (*)</c:v>
                </c:pt>
                <c:pt idx="37">
                  <c:v>TARAPOTO (*)</c:v>
                </c:pt>
                <c:pt idx="38">
                  <c:v>CHEPEN</c:v>
                </c:pt>
                <c:pt idx="39">
                  <c:v>CHICLAYO</c:v>
                </c:pt>
                <c:pt idx="40">
                  <c:v>EL AGUSTINO</c:v>
                </c:pt>
                <c:pt idx="41">
                  <c:v>HUAMANGA</c:v>
                </c:pt>
                <c:pt idx="42">
                  <c:v>SAN IGNACIO (*)</c:v>
                </c:pt>
                <c:pt idx="43">
                  <c:v>SAN JUAN DE MIRAFLORES</c:v>
                </c:pt>
                <c:pt idx="44">
                  <c:v>PIURA (*)</c:v>
                </c:pt>
                <c:pt idx="45">
                  <c:v>VENTANILLA (*)</c:v>
                </c:pt>
                <c:pt idx="46">
                  <c:v>YUNGAY</c:v>
                </c:pt>
                <c:pt idx="47">
                  <c:v>YURIMAGUAS</c:v>
                </c:pt>
                <c:pt idx="48">
                  <c:v>JAEN (*)</c:v>
                </c:pt>
                <c:pt idx="49">
                  <c:v>RIMAC</c:v>
                </c:pt>
                <c:pt idx="50">
                  <c:v>SATIPO (*)</c:v>
                </c:pt>
                <c:pt idx="51">
                  <c:v>CHANCHAMAYO</c:v>
                </c:pt>
                <c:pt idx="52">
                  <c:v>PISCO</c:v>
                </c:pt>
                <c:pt idx="53">
                  <c:v>PUNO</c:v>
                </c:pt>
                <c:pt idx="54">
                  <c:v>TALARA</c:v>
                </c:pt>
                <c:pt idx="55">
                  <c:v>CABALLO COCHA</c:v>
                </c:pt>
                <c:pt idx="56">
                  <c:v>CARABAYLLO</c:v>
                </c:pt>
                <c:pt idx="57">
                  <c:v>HUAMACHUCO (*)</c:v>
                </c:pt>
                <c:pt idx="58">
                  <c:v>ANTA</c:v>
                </c:pt>
                <c:pt idx="59">
                  <c:v>CHILCA (*)</c:v>
                </c:pt>
                <c:pt idx="60">
                  <c:v>ESPINAR</c:v>
                </c:pt>
                <c:pt idx="61">
                  <c:v>MELGAR</c:v>
                </c:pt>
                <c:pt idx="62">
                  <c:v>PUENTE PIEDRA</c:v>
                </c:pt>
                <c:pt idx="63">
                  <c:v>CHOCOPE</c:v>
                </c:pt>
                <c:pt idx="64">
                  <c:v>INDEPENDENCIA</c:v>
                </c:pt>
                <c:pt idx="65">
                  <c:v>NUEVO CHIMBOTE</c:v>
                </c:pt>
                <c:pt idx="66">
                  <c:v>PADRE ABAD (*)</c:v>
                </c:pt>
                <c:pt idx="67">
                  <c:v>CHULUCANAS (*)</c:v>
                </c:pt>
                <c:pt idx="68">
                  <c:v>HUARMEY</c:v>
                </c:pt>
                <c:pt idx="69">
                  <c:v>PACASMAYO (*)</c:v>
                </c:pt>
                <c:pt idx="70">
                  <c:v>ANGARAES</c:v>
                </c:pt>
                <c:pt idx="71">
                  <c:v>HUARI</c:v>
                </c:pt>
                <c:pt idx="72">
                  <c:v>LA VICTORIA</c:v>
                </c:pt>
                <c:pt idx="73">
                  <c:v>PICHARI (*)</c:v>
                </c:pt>
                <c:pt idx="74">
                  <c:v>QUISPICANCHI</c:v>
                </c:pt>
                <c:pt idx="75">
                  <c:v>TOCACHE</c:v>
                </c:pt>
                <c:pt idx="76">
                  <c:v>ILAVE (*)</c:v>
                </c:pt>
                <c:pt idx="77">
                  <c:v>LA ESPERANZA (*)</c:v>
                </c:pt>
                <c:pt idx="78">
                  <c:v>CHACHAPOYAS</c:v>
                </c:pt>
                <c:pt idx="79">
                  <c:v>HUANTA (*)</c:v>
                </c:pt>
                <c:pt idx="80">
                  <c:v>ICA</c:v>
                </c:pt>
                <c:pt idx="81">
                  <c:v>PAITA (*)</c:v>
                </c:pt>
                <c:pt idx="82">
                  <c:v>SAN ANTONIO DE PUTINA</c:v>
                </c:pt>
                <c:pt idx="83">
                  <c:v>SURQUILLO</c:v>
                </c:pt>
                <c:pt idx="84">
                  <c:v>CALLAO (*)</c:v>
                </c:pt>
                <c:pt idx="85">
                  <c:v>HUAMALIES</c:v>
                </c:pt>
                <c:pt idx="86">
                  <c:v>ABANCAY (*)</c:v>
                </c:pt>
                <c:pt idx="87">
                  <c:v>CAJAMARCA (*)</c:v>
                </c:pt>
                <c:pt idx="88">
                  <c:v>CAÑETE</c:v>
                </c:pt>
                <c:pt idx="89">
                  <c:v>ISLAY</c:v>
                </c:pt>
                <c:pt idx="90">
                  <c:v>KIMBIRI (*)</c:v>
                </c:pt>
                <c:pt idx="91">
                  <c:v>SECHURA</c:v>
                </c:pt>
                <c:pt idx="92">
                  <c:v>UTCUBAMBA (*)</c:v>
                </c:pt>
                <c:pt idx="93">
                  <c:v>AZANGARO</c:v>
                </c:pt>
                <c:pt idx="94">
                  <c:v>HUANCABAMBA</c:v>
                </c:pt>
                <c:pt idx="95">
                  <c:v>LUCANAS</c:v>
                </c:pt>
                <c:pt idx="96">
                  <c:v>NAZCA</c:v>
                </c:pt>
                <c:pt idx="97">
                  <c:v>VILLA RICA</c:v>
                </c:pt>
                <c:pt idx="98">
                  <c:v>VIRU</c:v>
                </c:pt>
                <c:pt idx="99">
                  <c:v>BAGUA</c:v>
                </c:pt>
                <c:pt idx="100">
                  <c:v>CANGALLO (*)</c:v>
                </c:pt>
                <c:pt idx="101">
                  <c:v>HUANCASANCOS</c:v>
                </c:pt>
                <c:pt idx="102">
                  <c:v>HUANCAVELICA (*)</c:v>
                </c:pt>
                <c:pt idx="103">
                  <c:v>MANCHAY</c:v>
                </c:pt>
                <c:pt idx="104">
                  <c:v>TARMA</c:v>
                </c:pt>
                <c:pt idx="105">
                  <c:v>VICTOR FAJARDO (*)</c:v>
                </c:pt>
                <c:pt idx="106">
                  <c:v>OXAPAMPA</c:v>
                </c:pt>
                <c:pt idx="107">
                  <c:v>QUILLABAMBA (*)</c:v>
                </c:pt>
                <c:pt idx="108">
                  <c:v>NAUTA (*)</c:v>
                </c:pt>
                <c:pt idx="109">
                  <c:v>PAUCAR DEL SARA SARA</c:v>
                </c:pt>
                <c:pt idx="110">
                  <c:v>CONCEPCIÓN (*)</c:v>
                </c:pt>
                <c:pt idx="111">
                  <c:v>ANDAHUAYLAS (*)</c:v>
                </c:pt>
                <c:pt idx="112">
                  <c:v>CHUCUITO</c:v>
                </c:pt>
                <c:pt idx="113">
                  <c:v>CHUQUIBAMBILLA</c:v>
                </c:pt>
                <c:pt idx="114">
                  <c:v>LAMAS</c:v>
                </c:pt>
                <c:pt idx="115">
                  <c:v>YAULI</c:v>
                </c:pt>
                <c:pt idx="116">
                  <c:v>HUARAZ</c:v>
                </c:pt>
                <c:pt idx="117">
                  <c:v>PARINACOCHAS</c:v>
                </c:pt>
                <c:pt idx="118">
                  <c:v>HUEPETUHE</c:v>
                </c:pt>
                <c:pt idx="119">
                  <c:v>LUYA</c:v>
                </c:pt>
                <c:pt idx="120">
                  <c:v>TAYACAJA</c:v>
                </c:pt>
                <c:pt idx="121">
                  <c:v>CHIVAY</c:v>
                </c:pt>
                <c:pt idx="122">
                  <c:v>MADRE DE DIOS (*)</c:v>
                </c:pt>
                <c:pt idx="123">
                  <c:v>PACHITEA</c:v>
                </c:pt>
                <c:pt idx="124">
                  <c:v>ACOBAMBA (*)</c:v>
                </c:pt>
                <c:pt idx="125">
                  <c:v>CHURCAMPA</c:v>
                </c:pt>
                <c:pt idx="126">
                  <c:v>IBERIA</c:v>
                </c:pt>
                <c:pt idx="127">
                  <c:v>CUTERVO</c:v>
                </c:pt>
                <c:pt idx="128">
                  <c:v>RIOJA (*)</c:v>
                </c:pt>
                <c:pt idx="129">
                  <c:v>BELLAVISTA (*)</c:v>
                </c:pt>
                <c:pt idx="130">
                  <c:v>OTUZCO</c:v>
                </c:pt>
                <c:pt idx="131">
                  <c:v>YAUYOS</c:v>
                </c:pt>
                <c:pt idx="132">
                  <c:v>ANTABAMBA</c:v>
                </c:pt>
                <c:pt idx="133">
                  <c:v>AYABACA</c:v>
                </c:pt>
                <c:pt idx="134">
                  <c:v>CHOTA (*)</c:v>
                </c:pt>
                <c:pt idx="135">
                  <c:v>HUALGAYOC</c:v>
                </c:pt>
                <c:pt idx="136">
                  <c:v>HUAROCHIRI (*)</c:v>
                </c:pt>
                <c:pt idx="137">
                  <c:v>TUMBES (*)</c:v>
                </c:pt>
                <c:pt idx="138">
                  <c:v>VILCAS HUAMAN</c:v>
                </c:pt>
                <c:pt idx="139">
                  <c:v>AMBO (*)</c:v>
                </c:pt>
                <c:pt idx="140">
                  <c:v>CASMA</c:v>
                </c:pt>
                <c:pt idx="141">
                  <c:v>SUCRE</c:v>
                </c:pt>
                <c:pt idx="142">
                  <c:v>CAJABAMBA</c:v>
                </c:pt>
                <c:pt idx="143">
                  <c:v>SANTIAGO DE CHUCO</c:v>
                </c:pt>
                <c:pt idx="144">
                  <c:v>CANDARAVE</c:v>
                </c:pt>
                <c:pt idx="145">
                  <c:v>CHUMBIVILCAS (*)</c:v>
                </c:pt>
                <c:pt idx="146">
                  <c:v>LA MAR (*)</c:v>
                </c:pt>
                <c:pt idx="147">
                  <c:v>TINGO MARIA (*)</c:v>
                </c:pt>
              </c:strCache>
            </c:strRef>
          </c:cat>
          <c:val>
            <c:numRef>
              <c:f>'4.5.3'!$P$8:$P$155</c:f>
              <c:numCache>
                <c:formatCode>General</c:formatCode>
                <c:ptCount val="148"/>
                <c:pt idx="0">
                  <c:v>126</c:v>
                </c:pt>
                <c:pt idx="1">
                  <c:v>100</c:v>
                </c:pt>
                <c:pt idx="2">
                  <c:v>100</c:v>
                </c:pt>
                <c:pt idx="3">
                  <c:v>98</c:v>
                </c:pt>
                <c:pt idx="4">
                  <c:v>72</c:v>
                </c:pt>
                <c:pt idx="5">
                  <c:v>66</c:v>
                </c:pt>
                <c:pt idx="6">
                  <c:v>64</c:v>
                </c:pt>
                <c:pt idx="7">
                  <c:v>63</c:v>
                </c:pt>
                <c:pt idx="8">
                  <c:v>62</c:v>
                </c:pt>
                <c:pt idx="9">
                  <c:v>55</c:v>
                </c:pt>
                <c:pt idx="10">
                  <c:v>55</c:v>
                </c:pt>
                <c:pt idx="11">
                  <c:v>54</c:v>
                </c:pt>
                <c:pt idx="12">
                  <c:v>52</c:v>
                </c:pt>
                <c:pt idx="13">
                  <c:v>52</c:v>
                </c:pt>
                <c:pt idx="14">
                  <c:v>52</c:v>
                </c:pt>
                <c:pt idx="15">
                  <c:v>46</c:v>
                </c:pt>
                <c:pt idx="16">
                  <c:v>44</c:v>
                </c:pt>
                <c:pt idx="17">
                  <c:v>43</c:v>
                </c:pt>
                <c:pt idx="18">
                  <c:v>42</c:v>
                </c:pt>
                <c:pt idx="19">
                  <c:v>41</c:v>
                </c:pt>
                <c:pt idx="20">
                  <c:v>40</c:v>
                </c:pt>
                <c:pt idx="21">
                  <c:v>40</c:v>
                </c:pt>
                <c:pt idx="22">
                  <c:v>39</c:v>
                </c:pt>
                <c:pt idx="23">
                  <c:v>39</c:v>
                </c:pt>
                <c:pt idx="24">
                  <c:v>38</c:v>
                </c:pt>
                <c:pt idx="25">
                  <c:v>38</c:v>
                </c:pt>
                <c:pt idx="26">
                  <c:v>37</c:v>
                </c:pt>
                <c:pt idx="27">
                  <c:v>37</c:v>
                </c:pt>
                <c:pt idx="28">
                  <c:v>37</c:v>
                </c:pt>
                <c:pt idx="29">
                  <c:v>37</c:v>
                </c:pt>
                <c:pt idx="30">
                  <c:v>37</c:v>
                </c:pt>
                <c:pt idx="31">
                  <c:v>36</c:v>
                </c:pt>
                <c:pt idx="32">
                  <c:v>35</c:v>
                </c:pt>
                <c:pt idx="33">
                  <c:v>35</c:v>
                </c:pt>
                <c:pt idx="34">
                  <c:v>34</c:v>
                </c:pt>
                <c:pt idx="35">
                  <c:v>34</c:v>
                </c:pt>
                <c:pt idx="36">
                  <c:v>33</c:v>
                </c:pt>
                <c:pt idx="37">
                  <c:v>33</c:v>
                </c:pt>
                <c:pt idx="38">
                  <c:v>32</c:v>
                </c:pt>
                <c:pt idx="39">
                  <c:v>32</c:v>
                </c:pt>
                <c:pt idx="40">
                  <c:v>32</c:v>
                </c:pt>
                <c:pt idx="41">
                  <c:v>32</c:v>
                </c:pt>
                <c:pt idx="42">
                  <c:v>32</c:v>
                </c:pt>
                <c:pt idx="43">
                  <c:v>32</c:v>
                </c:pt>
                <c:pt idx="44">
                  <c:v>31</c:v>
                </c:pt>
                <c:pt idx="45">
                  <c:v>31</c:v>
                </c:pt>
                <c:pt idx="46">
                  <c:v>31</c:v>
                </c:pt>
                <c:pt idx="47">
                  <c:v>31</c:v>
                </c:pt>
                <c:pt idx="48">
                  <c:v>30</c:v>
                </c:pt>
                <c:pt idx="49">
                  <c:v>30</c:v>
                </c:pt>
                <c:pt idx="50">
                  <c:v>30</c:v>
                </c:pt>
                <c:pt idx="51">
                  <c:v>29</c:v>
                </c:pt>
                <c:pt idx="52">
                  <c:v>29</c:v>
                </c:pt>
                <c:pt idx="53">
                  <c:v>29</c:v>
                </c:pt>
                <c:pt idx="54">
                  <c:v>29</c:v>
                </c:pt>
                <c:pt idx="55">
                  <c:v>28</c:v>
                </c:pt>
                <c:pt idx="56">
                  <c:v>27</c:v>
                </c:pt>
                <c:pt idx="57">
                  <c:v>26</c:v>
                </c:pt>
                <c:pt idx="58">
                  <c:v>25</c:v>
                </c:pt>
                <c:pt idx="59">
                  <c:v>25</c:v>
                </c:pt>
                <c:pt idx="60">
                  <c:v>25</c:v>
                </c:pt>
                <c:pt idx="61">
                  <c:v>25</c:v>
                </c:pt>
                <c:pt idx="62">
                  <c:v>25</c:v>
                </c:pt>
                <c:pt idx="63">
                  <c:v>24</c:v>
                </c:pt>
                <c:pt idx="64">
                  <c:v>24</c:v>
                </c:pt>
                <c:pt idx="65">
                  <c:v>24</c:v>
                </c:pt>
                <c:pt idx="66">
                  <c:v>24</c:v>
                </c:pt>
                <c:pt idx="67">
                  <c:v>23</c:v>
                </c:pt>
                <c:pt idx="68">
                  <c:v>23</c:v>
                </c:pt>
                <c:pt idx="69">
                  <c:v>23</c:v>
                </c:pt>
                <c:pt idx="70">
                  <c:v>22</c:v>
                </c:pt>
                <c:pt idx="71">
                  <c:v>22</c:v>
                </c:pt>
                <c:pt idx="72">
                  <c:v>22</c:v>
                </c:pt>
                <c:pt idx="73">
                  <c:v>22</c:v>
                </c:pt>
                <c:pt idx="74">
                  <c:v>22</c:v>
                </c:pt>
                <c:pt idx="75">
                  <c:v>22</c:v>
                </c:pt>
                <c:pt idx="76">
                  <c:v>21</c:v>
                </c:pt>
                <c:pt idx="77">
                  <c:v>21</c:v>
                </c:pt>
                <c:pt idx="78">
                  <c:v>20</c:v>
                </c:pt>
                <c:pt idx="79">
                  <c:v>20</c:v>
                </c:pt>
                <c:pt idx="80">
                  <c:v>19</c:v>
                </c:pt>
                <c:pt idx="81">
                  <c:v>19</c:v>
                </c:pt>
                <c:pt idx="82">
                  <c:v>19</c:v>
                </c:pt>
                <c:pt idx="83">
                  <c:v>19</c:v>
                </c:pt>
                <c:pt idx="84">
                  <c:v>18</c:v>
                </c:pt>
                <c:pt idx="85">
                  <c:v>18</c:v>
                </c:pt>
                <c:pt idx="86">
                  <c:v>17</c:v>
                </c:pt>
                <c:pt idx="87">
                  <c:v>17</c:v>
                </c:pt>
                <c:pt idx="88">
                  <c:v>17</c:v>
                </c:pt>
                <c:pt idx="89">
                  <c:v>17</c:v>
                </c:pt>
                <c:pt idx="90">
                  <c:v>17</c:v>
                </c:pt>
                <c:pt idx="91">
                  <c:v>17</c:v>
                </c:pt>
                <c:pt idx="92">
                  <c:v>17</c:v>
                </c:pt>
                <c:pt idx="93">
                  <c:v>16</c:v>
                </c:pt>
                <c:pt idx="94">
                  <c:v>16</c:v>
                </c:pt>
                <c:pt idx="95">
                  <c:v>16</c:v>
                </c:pt>
                <c:pt idx="96">
                  <c:v>16</c:v>
                </c:pt>
                <c:pt idx="97">
                  <c:v>16</c:v>
                </c:pt>
                <c:pt idx="98">
                  <c:v>16</c:v>
                </c:pt>
                <c:pt idx="99">
                  <c:v>15</c:v>
                </c:pt>
                <c:pt idx="100">
                  <c:v>15</c:v>
                </c:pt>
                <c:pt idx="101">
                  <c:v>15</c:v>
                </c:pt>
                <c:pt idx="102">
                  <c:v>15</c:v>
                </c:pt>
                <c:pt idx="103">
                  <c:v>15</c:v>
                </c:pt>
                <c:pt idx="104">
                  <c:v>15</c:v>
                </c:pt>
                <c:pt idx="105">
                  <c:v>15</c:v>
                </c:pt>
                <c:pt idx="106">
                  <c:v>14</c:v>
                </c:pt>
                <c:pt idx="107">
                  <c:v>14</c:v>
                </c:pt>
                <c:pt idx="108">
                  <c:v>13</c:v>
                </c:pt>
                <c:pt idx="109">
                  <c:v>13</c:v>
                </c:pt>
                <c:pt idx="110">
                  <c:v>12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0</c:v>
                </c:pt>
                <c:pt idx="117">
                  <c:v>10</c:v>
                </c:pt>
                <c:pt idx="118">
                  <c:v>9</c:v>
                </c:pt>
                <c:pt idx="119">
                  <c:v>9</c:v>
                </c:pt>
                <c:pt idx="120">
                  <c:v>9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6</c:v>
                </c:pt>
                <c:pt idx="128">
                  <c:v>6</c:v>
                </c:pt>
                <c:pt idx="129">
                  <c:v>5</c:v>
                </c:pt>
                <c:pt idx="130">
                  <c:v>5</c:v>
                </c:pt>
                <c:pt idx="131">
                  <c:v>5</c:v>
                </c:pt>
                <c:pt idx="132">
                  <c:v>4</c:v>
                </c:pt>
                <c:pt idx="133">
                  <c:v>4</c:v>
                </c:pt>
                <c:pt idx="134">
                  <c:v>4</c:v>
                </c:pt>
                <c:pt idx="135">
                  <c:v>4</c:v>
                </c:pt>
                <c:pt idx="136">
                  <c:v>4</c:v>
                </c:pt>
                <c:pt idx="137">
                  <c:v>4</c:v>
                </c:pt>
                <c:pt idx="138">
                  <c:v>4</c:v>
                </c:pt>
                <c:pt idx="139">
                  <c:v>3</c:v>
                </c:pt>
                <c:pt idx="140">
                  <c:v>3</c:v>
                </c:pt>
                <c:pt idx="141">
                  <c:v>3</c:v>
                </c:pt>
                <c:pt idx="142">
                  <c:v>2</c:v>
                </c:pt>
                <c:pt idx="143">
                  <c:v>1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</c:numCache>
            </c:numRef>
          </c:val>
        </c:ser>
        <c:gapWidth val="150"/>
        <c:overlap val="0"/>
        <c:axId val="74927051"/>
        <c:axId val="54724134"/>
      </c:barChart>
      <c:catAx>
        <c:axId val="7492705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24134"/>
        <c:crossesAt val="0"/>
        <c:auto val="1"/>
        <c:lblAlgn val="ctr"/>
        <c:lblOffset val="100"/>
        <c:noMultiLvlLbl val="0"/>
      </c:catAx>
      <c:valAx>
        <c:axId val="54724134"/>
        <c:scaling>
          <c:orientation val="minMax"/>
        </c:scaling>
        <c:delete val="0"/>
        <c:axPos val="l"/>
        <c:majorGridlines>
          <c:spPr>
            <a:ln w="0">
              <a:solidFill>
                <a:srgbClr val="ff66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270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67680</xdr:colOff>
      <xdr:row>54</xdr:row>
      <xdr:rowOff>115560</xdr:rowOff>
    </xdr:to>
    <xdr:graphicFrame>
      <xdr:nvGraphicFramePr>
        <xdr:cNvPr id="0" name=" 0"/>
        <xdr:cNvGraphicFramePr/>
      </xdr:nvGraphicFramePr>
      <xdr:xfrm>
        <a:off x="360360" y="179640"/>
        <a:ext cx="5396760" cy="87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BOLET&#205;N%20ENE%202012/IV.%20Estad&#237;sticas%20-%20Atenci&#243;n/4.5%20Regi&#243;n%20y%20C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5.1"/>
      <sheetName val="4.5.2"/>
      <sheetName val="4.5.3"/>
      <sheetName val="Gráf - 4.5.3"/>
      <sheetName val="4.5.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85"/>
    <col collapsed="false" customWidth="true" hidden="false" outlineLevel="0" max="3" min="3" style="1" width="21.7"/>
    <col collapsed="false" customWidth="true" hidden="false" outlineLevel="0" max="11" min="4" style="1" width="4.14"/>
    <col collapsed="false" customWidth="true" hidden="false" outlineLevel="0" max="15" min="12" style="2" width="4.14"/>
    <col collapsed="false" customWidth="true" hidden="false" outlineLevel="0" max="16" min="16" style="2" width="5.56"/>
    <col collapsed="false" customWidth="true" hidden="false" outlineLevel="0" max="17" min="17" style="1" width="6.7"/>
    <col collapsed="false" customWidth="false" hidden="false" outlineLevel="0" max="257" min="18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2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7" t="s">
        <v>2</v>
      </c>
      <c r="B5" s="2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2"/>
    </row>
    <row r="6" customFormat="false" ht="3" hidden="false" customHeight="true" outlineLevel="0" collapsed="false">
      <c r="A6" s="2"/>
      <c r="B6" s="8"/>
      <c r="C6" s="2"/>
      <c r="D6" s="9" t="n">
        <v>21</v>
      </c>
      <c r="E6" s="9" t="n">
        <v>20</v>
      </c>
      <c r="F6" s="9" t="n">
        <v>23</v>
      </c>
      <c r="G6" s="9" t="n">
        <v>19</v>
      </c>
      <c r="H6" s="9" t="n">
        <v>21</v>
      </c>
      <c r="I6" s="9" t="n">
        <v>21</v>
      </c>
      <c r="J6" s="9" t="n">
        <v>19</v>
      </c>
      <c r="K6" s="9" t="n">
        <v>21</v>
      </c>
      <c r="L6" s="9" t="n">
        <v>22</v>
      </c>
      <c r="M6" s="9" t="n">
        <v>21</v>
      </c>
      <c r="N6" s="9" t="n">
        <v>21</v>
      </c>
      <c r="O6" s="10" t="n">
        <v>19</v>
      </c>
      <c r="Q6" s="2"/>
    </row>
    <row r="7" customFormat="false" ht="30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  <c r="N7" s="11" t="s">
        <v>16</v>
      </c>
      <c r="O7" s="11" t="s">
        <v>17</v>
      </c>
      <c r="P7" s="11" t="s">
        <v>18</v>
      </c>
      <c r="Q7" s="11" t="s">
        <v>19</v>
      </c>
    </row>
    <row r="8" customFormat="false" ht="12.75" hidden="false" customHeight="false" outlineLevel="0" collapsed="false">
      <c r="A8" s="12" t="n">
        <v>1</v>
      </c>
      <c r="B8" s="13" t="s">
        <v>20</v>
      </c>
      <c r="C8" s="14" t="s">
        <v>20</v>
      </c>
      <c r="D8" s="15" t="n">
        <v>126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7" t="n">
        <f aca="false">SUM(D8:O8)</f>
        <v>126</v>
      </c>
      <c r="Q8" s="18" t="n">
        <f aca="false">+P8/22</f>
        <v>5.72727272727273</v>
      </c>
      <c r="T8" s="19"/>
    </row>
    <row r="9" customFormat="false" ht="12.75" hidden="false" customHeight="false" outlineLevel="0" collapsed="false">
      <c r="A9" s="12" t="n">
        <v>2</v>
      </c>
      <c r="B9" s="20" t="s">
        <v>21</v>
      </c>
      <c r="C9" s="21" t="s">
        <v>22</v>
      </c>
      <c r="D9" s="22" t="n">
        <v>10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17" t="n">
        <f aca="false">SUM(D9:O9)</f>
        <v>100</v>
      </c>
      <c r="Q9" s="18" t="n">
        <f aca="false">+P9/22</f>
        <v>4.54545454545455</v>
      </c>
      <c r="T9" s="19"/>
    </row>
    <row r="10" customFormat="false" ht="12.75" hidden="false" customHeight="false" outlineLevel="0" collapsed="false">
      <c r="A10" s="12" t="n">
        <v>3</v>
      </c>
      <c r="B10" s="20" t="s">
        <v>20</v>
      </c>
      <c r="C10" s="21" t="s">
        <v>23</v>
      </c>
      <c r="D10" s="22" t="n">
        <v>10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17" t="n">
        <f aca="false">SUM(D10:O10)</f>
        <v>100</v>
      </c>
      <c r="Q10" s="18" t="n">
        <f aca="false">+P10/22</f>
        <v>4.54545454545455</v>
      </c>
      <c r="T10" s="19"/>
    </row>
    <row r="11" customFormat="false" ht="12.75" hidden="false" customHeight="false" outlineLevel="0" collapsed="false">
      <c r="A11" s="12" t="n">
        <v>4</v>
      </c>
      <c r="B11" s="24" t="s">
        <v>24</v>
      </c>
      <c r="C11" s="25" t="s">
        <v>25</v>
      </c>
      <c r="D11" s="22" t="n">
        <v>98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17" t="n">
        <f aca="false">SUM(D11:O11)</f>
        <v>98</v>
      </c>
      <c r="Q11" s="18" t="n">
        <f aca="false">+P11/22</f>
        <v>4.45454545454545</v>
      </c>
      <c r="T11" s="19"/>
    </row>
    <row r="12" customFormat="false" ht="12.75" hidden="false" customHeight="false" outlineLevel="0" collapsed="false">
      <c r="A12" s="12" t="n">
        <v>5</v>
      </c>
      <c r="B12" s="20" t="s">
        <v>26</v>
      </c>
      <c r="C12" s="21" t="s">
        <v>27</v>
      </c>
      <c r="D12" s="22" t="n">
        <v>72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17" t="n">
        <f aca="false">SUM(D12:O12)</f>
        <v>72</v>
      </c>
      <c r="Q12" s="18" t="n">
        <f aca="false">+P12/22</f>
        <v>3.27272727272727</v>
      </c>
      <c r="T12" s="19"/>
    </row>
    <row r="13" customFormat="false" ht="12.75" hidden="false" customHeight="false" outlineLevel="0" collapsed="false">
      <c r="A13" s="12" t="n">
        <v>6</v>
      </c>
      <c r="B13" s="20" t="s">
        <v>26</v>
      </c>
      <c r="C13" s="21" t="s">
        <v>28</v>
      </c>
      <c r="D13" s="22" t="n">
        <v>66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17" t="n">
        <f aca="false">SUM(D13:O13)</f>
        <v>66</v>
      </c>
      <c r="Q13" s="18" t="n">
        <f aca="false">+P13/22</f>
        <v>3</v>
      </c>
      <c r="T13" s="19"/>
    </row>
    <row r="14" customFormat="false" ht="12.75" hidden="false" customHeight="false" outlineLevel="0" collapsed="false">
      <c r="A14" s="12" t="n">
        <v>7</v>
      </c>
      <c r="B14" s="24" t="s">
        <v>20</v>
      </c>
      <c r="C14" s="25" t="s">
        <v>29</v>
      </c>
      <c r="D14" s="22" t="n">
        <v>64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17" t="n">
        <f aca="false">SUM(D14:O14)</f>
        <v>64</v>
      </c>
      <c r="Q14" s="18" t="n">
        <f aca="false">+P14/22</f>
        <v>2.90909090909091</v>
      </c>
      <c r="T14" s="19"/>
    </row>
    <row r="15" customFormat="false" ht="12.75" hidden="false" customHeight="false" outlineLevel="0" collapsed="false">
      <c r="A15" s="12" t="n">
        <v>8</v>
      </c>
      <c r="B15" s="20" t="s">
        <v>20</v>
      </c>
      <c r="C15" s="21" t="s">
        <v>30</v>
      </c>
      <c r="D15" s="22" t="n">
        <v>63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17" t="n">
        <f aca="false">SUM(D15:O15)</f>
        <v>63</v>
      </c>
      <c r="Q15" s="18" t="n">
        <f aca="false">+P15/22</f>
        <v>2.86363636363636</v>
      </c>
      <c r="T15" s="19"/>
    </row>
    <row r="16" customFormat="false" ht="12.75" hidden="false" customHeight="false" outlineLevel="0" collapsed="false">
      <c r="A16" s="12" t="n">
        <v>9</v>
      </c>
      <c r="B16" s="20" t="s">
        <v>20</v>
      </c>
      <c r="C16" s="21" t="s">
        <v>31</v>
      </c>
      <c r="D16" s="22" t="n">
        <v>62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17" t="n">
        <f aca="false">SUM(D16:O16)</f>
        <v>62</v>
      </c>
      <c r="Q16" s="18" t="n">
        <f aca="false">+P16/22</f>
        <v>2.81818181818182</v>
      </c>
      <c r="T16" s="19"/>
    </row>
    <row r="17" customFormat="false" ht="12.75" hidden="false" customHeight="false" outlineLevel="0" collapsed="false">
      <c r="A17" s="12" t="n">
        <v>10</v>
      </c>
      <c r="B17" s="24" t="s">
        <v>32</v>
      </c>
      <c r="C17" s="25" t="s">
        <v>33</v>
      </c>
      <c r="D17" s="22" t="n">
        <v>55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17" t="n">
        <f aca="false">SUM(D17:O17)</f>
        <v>55</v>
      </c>
      <c r="Q17" s="18" t="n">
        <f aca="false">+P17/22</f>
        <v>2.5</v>
      </c>
      <c r="T17" s="19"/>
    </row>
    <row r="18" customFormat="false" ht="12.75" hidden="false" customHeight="false" outlineLevel="0" collapsed="false">
      <c r="A18" s="12" t="n">
        <v>11</v>
      </c>
      <c r="B18" s="20" t="s">
        <v>34</v>
      </c>
      <c r="C18" s="21" t="s">
        <v>35</v>
      </c>
      <c r="D18" s="22" t="n">
        <v>55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17" t="n">
        <f aca="false">SUM(D18:O18)</f>
        <v>55</v>
      </c>
      <c r="Q18" s="18" t="n">
        <f aca="false">+P18/22</f>
        <v>2.5</v>
      </c>
      <c r="T18" s="19"/>
    </row>
    <row r="19" customFormat="false" ht="12.75" hidden="false" customHeight="false" outlineLevel="0" collapsed="false">
      <c r="A19" s="12" t="n">
        <v>12</v>
      </c>
      <c r="B19" s="20" t="s">
        <v>21</v>
      </c>
      <c r="C19" s="21" t="s">
        <v>36</v>
      </c>
      <c r="D19" s="22" t="n">
        <v>54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17" t="n">
        <f aca="false">SUM(D19:O19)</f>
        <v>54</v>
      </c>
      <c r="Q19" s="18" t="n">
        <f aca="false">+P19/22</f>
        <v>2.45454545454545</v>
      </c>
      <c r="T19" s="19"/>
    </row>
    <row r="20" customFormat="false" ht="12.75" hidden="false" customHeight="false" outlineLevel="0" collapsed="false">
      <c r="A20" s="12" t="n">
        <v>13</v>
      </c>
      <c r="B20" s="24" t="s">
        <v>21</v>
      </c>
      <c r="C20" s="25" t="s">
        <v>37</v>
      </c>
      <c r="D20" s="22" t="n">
        <v>52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17" t="n">
        <f aca="false">SUM(D20:O20)</f>
        <v>52</v>
      </c>
      <c r="Q20" s="18" t="n">
        <f aca="false">+P20/22</f>
        <v>2.36363636363636</v>
      </c>
      <c r="T20" s="19"/>
    </row>
    <row r="21" customFormat="false" ht="12.75" hidden="false" customHeight="false" outlineLevel="0" collapsed="false">
      <c r="A21" s="12" t="n">
        <v>14</v>
      </c>
      <c r="B21" s="24" t="s">
        <v>20</v>
      </c>
      <c r="C21" s="25" t="s">
        <v>38</v>
      </c>
      <c r="D21" s="22" t="n">
        <v>52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17" t="n">
        <f aca="false">SUM(D21:O21)</f>
        <v>52</v>
      </c>
      <c r="Q21" s="18" t="n">
        <f aca="false">+P21/22</f>
        <v>2.36363636363636</v>
      </c>
      <c r="T21" s="19"/>
    </row>
    <row r="22" customFormat="false" ht="12.75" hidden="false" customHeight="false" outlineLevel="0" collapsed="false">
      <c r="A22" s="12" t="n">
        <v>15</v>
      </c>
      <c r="B22" s="20" t="s">
        <v>39</v>
      </c>
      <c r="C22" s="21" t="s">
        <v>39</v>
      </c>
      <c r="D22" s="22" t="n">
        <v>52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17" t="n">
        <f aca="false">SUM(D22:O22)</f>
        <v>52</v>
      </c>
      <c r="Q22" s="18" t="n">
        <f aca="false">+P22/22</f>
        <v>2.36363636363636</v>
      </c>
      <c r="T22" s="19"/>
    </row>
    <row r="23" customFormat="false" ht="12.75" hidden="false" customHeight="false" outlineLevel="0" collapsed="false">
      <c r="A23" s="12" t="n">
        <v>16</v>
      </c>
      <c r="B23" s="20" t="s">
        <v>40</v>
      </c>
      <c r="C23" s="21" t="s">
        <v>41</v>
      </c>
      <c r="D23" s="22" t="n">
        <v>46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17" t="n">
        <f aca="false">SUM(D23:O23)</f>
        <v>46</v>
      </c>
      <c r="Q23" s="18" t="n">
        <f aca="false">+P23/22</f>
        <v>2.09090909090909</v>
      </c>
      <c r="T23" s="19"/>
    </row>
    <row r="24" customFormat="false" ht="12.75" hidden="false" customHeight="false" outlineLevel="0" collapsed="false">
      <c r="A24" s="12" t="n">
        <v>17</v>
      </c>
      <c r="B24" s="20" t="s">
        <v>42</v>
      </c>
      <c r="C24" s="21" t="s">
        <v>43</v>
      </c>
      <c r="D24" s="22" t="n">
        <v>44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17" t="n">
        <f aca="false">SUM(D24:O24)</f>
        <v>44</v>
      </c>
      <c r="Q24" s="18" t="n">
        <f aca="false">+P24/22</f>
        <v>2</v>
      </c>
      <c r="T24" s="19"/>
    </row>
    <row r="25" customFormat="false" ht="12.75" hidden="false" customHeight="false" outlineLevel="0" collapsed="false">
      <c r="A25" s="12" t="n">
        <v>18</v>
      </c>
      <c r="B25" s="20" t="s">
        <v>20</v>
      </c>
      <c r="C25" s="21" t="s">
        <v>44</v>
      </c>
      <c r="D25" s="22" t="n">
        <v>43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17" t="n">
        <f aca="false">SUM(D25:O25)</f>
        <v>43</v>
      </c>
      <c r="Q25" s="18" t="n">
        <f aca="false">+P25/22</f>
        <v>1.95454545454545</v>
      </c>
      <c r="T25" s="19"/>
    </row>
    <row r="26" customFormat="false" ht="12.75" hidden="false" customHeight="false" outlineLevel="0" collapsed="false">
      <c r="A26" s="12" t="n">
        <v>19</v>
      </c>
      <c r="B26" s="20" t="s">
        <v>24</v>
      </c>
      <c r="C26" s="21" t="s">
        <v>45</v>
      </c>
      <c r="D26" s="22" t="n">
        <v>42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17" t="n">
        <f aca="false">SUM(D26:O26)</f>
        <v>42</v>
      </c>
      <c r="Q26" s="18" t="n">
        <f aca="false">+P26/22</f>
        <v>1.90909090909091</v>
      </c>
      <c r="T26" s="19"/>
    </row>
    <row r="27" customFormat="false" ht="12.75" hidden="false" customHeight="false" outlineLevel="0" collapsed="false">
      <c r="A27" s="12" t="n">
        <v>20</v>
      </c>
      <c r="B27" s="20" t="s">
        <v>20</v>
      </c>
      <c r="C27" s="21" t="s">
        <v>46</v>
      </c>
      <c r="D27" s="22" t="n">
        <v>41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17" t="n">
        <f aca="false">SUM(D27:O27)</f>
        <v>41</v>
      </c>
      <c r="Q27" s="18" t="n">
        <f aca="false">+P27/22</f>
        <v>1.86363636363636</v>
      </c>
      <c r="T27" s="19"/>
    </row>
    <row r="28" customFormat="false" ht="12.75" hidden="false" customHeight="false" outlineLevel="0" collapsed="false">
      <c r="A28" s="12" t="n">
        <v>21</v>
      </c>
      <c r="B28" s="20" t="s">
        <v>47</v>
      </c>
      <c r="C28" s="21" t="s">
        <v>48</v>
      </c>
      <c r="D28" s="22" t="n">
        <v>4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17" t="n">
        <f aca="false">SUM(D28:O28)</f>
        <v>40</v>
      </c>
      <c r="Q28" s="18" t="n">
        <f aca="false">+P28/22</f>
        <v>1.81818181818182</v>
      </c>
      <c r="T28" s="19"/>
    </row>
    <row r="29" customFormat="false" ht="12.75" hidden="false" customHeight="false" outlineLevel="0" collapsed="false">
      <c r="A29" s="12" t="n">
        <v>22</v>
      </c>
      <c r="B29" s="20" t="s">
        <v>49</v>
      </c>
      <c r="C29" s="21" t="s">
        <v>50</v>
      </c>
      <c r="D29" s="22" t="n">
        <v>4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17" t="n">
        <f aca="false">SUM(D29:O29)</f>
        <v>40</v>
      </c>
      <c r="Q29" s="18" t="n">
        <f aca="false">+P29/22</f>
        <v>1.81818181818182</v>
      </c>
      <c r="T29" s="19"/>
    </row>
    <row r="30" customFormat="false" ht="12.75" hidden="false" customHeight="false" outlineLevel="0" collapsed="false">
      <c r="A30" s="12" t="n">
        <v>23</v>
      </c>
      <c r="B30" s="20" t="s">
        <v>51</v>
      </c>
      <c r="C30" s="21" t="s">
        <v>52</v>
      </c>
      <c r="D30" s="22" t="n">
        <v>39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17" t="n">
        <f aca="false">SUM(D30:O30)</f>
        <v>39</v>
      </c>
      <c r="Q30" s="18" t="n">
        <f aca="false">+P30/22</f>
        <v>1.77272727272727</v>
      </c>
      <c r="T30" s="19"/>
    </row>
    <row r="31" customFormat="false" ht="12.75" hidden="false" customHeight="false" outlineLevel="0" collapsed="false">
      <c r="A31" s="12" t="n">
        <v>24</v>
      </c>
      <c r="B31" s="24" t="s">
        <v>53</v>
      </c>
      <c r="C31" s="21" t="s">
        <v>54</v>
      </c>
      <c r="D31" s="22" t="n">
        <v>39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17" t="n">
        <f aca="false">SUM(D31:O31)</f>
        <v>39</v>
      </c>
      <c r="Q31" s="18" t="n">
        <f aca="false">+P31/22</f>
        <v>1.77272727272727</v>
      </c>
      <c r="T31" s="19"/>
    </row>
    <row r="32" customFormat="false" ht="12.75" hidden="false" customHeight="false" outlineLevel="0" collapsed="false">
      <c r="A32" s="12" t="n">
        <v>25</v>
      </c>
      <c r="B32" s="20" t="s">
        <v>20</v>
      </c>
      <c r="C32" s="21" t="s">
        <v>55</v>
      </c>
      <c r="D32" s="22" t="n">
        <v>38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17" t="n">
        <f aca="false">SUM(D32:O32)</f>
        <v>38</v>
      </c>
      <c r="Q32" s="18" t="n">
        <f aca="false">+P32/22</f>
        <v>1.72727272727273</v>
      </c>
      <c r="T32" s="19"/>
    </row>
    <row r="33" customFormat="false" ht="12.75" hidden="false" customHeight="false" outlineLevel="0" collapsed="false">
      <c r="A33" s="12" t="n">
        <v>26</v>
      </c>
      <c r="B33" s="20" t="s">
        <v>56</v>
      </c>
      <c r="C33" s="21" t="s">
        <v>57</v>
      </c>
      <c r="D33" s="22" t="n">
        <v>38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17" t="n">
        <f aca="false">SUM(D33:O33)</f>
        <v>38</v>
      </c>
      <c r="Q33" s="18" t="n">
        <f aca="false">+P33/22</f>
        <v>1.72727272727273</v>
      </c>
      <c r="T33" s="19"/>
    </row>
    <row r="34" customFormat="false" ht="12.75" hidden="false" customHeight="false" outlineLevel="0" collapsed="false">
      <c r="A34" s="12" t="n">
        <v>27</v>
      </c>
      <c r="B34" s="20" t="s">
        <v>20</v>
      </c>
      <c r="C34" s="21" t="s">
        <v>58</v>
      </c>
      <c r="D34" s="22" t="n">
        <v>37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17" t="n">
        <f aca="false">SUM(D34:O34)</f>
        <v>37</v>
      </c>
      <c r="Q34" s="18" t="n">
        <f aca="false">+P34/22</f>
        <v>1.68181818181818</v>
      </c>
      <c r="T34" s="19"/>
    </row>
    <row r="35" customFormat="false" ht="12.75" hidden="false" customHeight="false" outlineLevel="0" collapsed="false">
      <c r="A35" s="12" t="n">
        <v>28</v>
      </c>
      <c r="B35" s="20" t="s">
        <v>59</v>
      </c>
      <c r="C35" s="21" t="s">
        <v>60</v>
      </c>
      <c r="D35" s="22" t="n">
        <v>37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17" t="n">
        <f aca="false">SUM(D35:O35)</f>
        <v>37</v>
      </c>
      <c r="Q35" s="18" t="n">
        <f aca="false">+P35/22</f>
        <v>1.68181818181818</v>
      </c>
      <c r="T35" s="19"/>
    </row>
    <row r="36" customFormat="false" ht="12.75" hidden="false" customHeight="false" outlineLevel="0" collapsed="false">
      <c r="A36" s="12" t="n">
        <v>29</v>
      </c>
      <c r="B36" s="20" t="s">
        <v>61</v>
      </c>
      <c r="C36" s="21" t="s">
        <v>62</v>
      </c>
      <c r="D36" s="22" t="n">
        <v>37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17" t="n">
        <f aca="false">SUM(D36:O36)</f>
        <v>37</v>
      </c>
      <c r="Q36" s="18" t="n">
        <f aca="false">+P36/22</f>
        <v>1.68181818181818</v>
      </c>
      <c r="T36" s="19"/>
    </row>
    <row r="37" customFormat="false" ht="12.75" hidden="false" customHeight="false" outlineLevel="0" collapsed="false">
      <c r="A37" s="12" t="n">
        <v>30</v>
      </c>
      <c r="B37" s="20" t="s">
        <v>61</v>
      </c>
      <c r="C37" s="21" t="s">
        <v>61</v>
      </c>
      <c r="D37" s="22" t="n">
        <v>37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17" t="n">
        <f aca="false">SUM(D37:O37)</f>
        <v>37</v>
      </c>
      <c r="Q37" s="18" t="n">
        <f aca="false">+P37/22</f>
        <v>1.68181818181818</v>
      </c>
      <c r="T37" s="19"/>
    </row>
    <row r="38" customFormat="false" ht="12.75" hidden="false" customHeight="false" outlineLevel="0" collapsed="false">
      <c r="A38" s="12" t="n">
        <v>31</v>
      </c>
      <c r="B38" s="20" t="s">
        <v>20</v>
      </c>
      <c r="C38" s="21" t="s">
        <v>63</v>
      </c>
      <c r="D38" s="22" t="n">
        <v>37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17" t="n">
        <f aca="false">SUM(D38:O38)</f>
        <v>37</v>
      </c>
      <c r="Q38" s="18" t="n">
        <f aca="false">+P38/22</f>
        <v>1.68181818181818</v>
      </c>
      <c r="T38" s="19"/>
    </row>
    <row r="39" customFormat="false" ht="12.75" hidden="false" customHeight="false" outlineLevel="0" collapsed="false">
      <c r="A39" s="12" t="n">
        <v>32</v>
      </c>
      <c r="B39" s="20" t="s">
        <v>64</v>
      </c>
      <c r="C39" s="21" t="s">
        <v>65</v>
      </c>
      <c r="D39" s="22" t="n">
        <v>36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17" t="n">
        <f aca="false">SUM(D39:O39)</f>
        <v>36</v>
      </c>
      <c r="Q39" s="18" t="n">
        <f aca="false">+P39/22</f>
        <v>1.63636363636364</v>
      </c>
      <c r="T39" s="19"/>
    </row>
    <row r="40" customFormat="false" ht="12.75" hidden="false" customHeight="false" outlineLevel="0" collapsed="false">
      <c r="A40" s="12" t="n">
        <v>33</v>
      </c>
      <c r="B40" s="20" t="s">
        <v>26</v>
      </c>
      <c r="C40" s="21" t="s">
        <v>66</v>
      </c>
      <c r="D40" s="22" t="n">
        <v>35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17" t="n">
        <f aca="false">SUM(D40:O40)</f>
        <v>35</v>
      </c>
      <c r="Q40" s="18" t="n">
        <f aca="false">+P40/22</f>
        <v>1.59090909090909</v>
      </c>
      <c r="T40" s="19"/>
    </row>
    <row r="41" customFormat="false" ht="12.75" hidden="false" customHeight="false" outlineLevel="0" collapsed="false">
      <c r="A41" s="12" t="n">
        <v>34</v>
      </c>
      <c r="B41" s="20" t="s">
        <v>67</v>
      </c>
      <c r="C41" s="21" t="s">
        <v>68</v>
      </c>
      <c r="D41" s="22" t="n">
        <v>35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17" t="n">
        <f aca="false">SUM(D41:O41)</f>
        <v>35</v>
      </c>
      <c r="Q41" s="18" t="n">
        <f aca="false">+P41/22</f>
        <v>1.59090909090909</v>
      </c>
      <c r="T41" s="19"/>
    </row>
    <row r="42" customFormat="false" ht="12.75" hidden="false" customHeight="false" outlineLevel="0" collapsed="false">
      <c r="A42" s="12" t="n">
        <v>35</v>
      </c>
      <c r="B42" s="20" t="s">
        <v>20</v>
      </c>
      <c r="C42" s="21" t="s">
        <v>69</v>
      </c>
      <c r="D42" s="22" t="n">
        <v>34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17" t="n">
        <f aca="false">SUM(D42:O42)</f>
        <v>34</v>
      </c>
      <c r="Q42" s="18" t="n">
        <f aca="false">+P42/22</f>
        <v>1.54545454545455</v>
      </c>
      <c r="T42" s="19"/>
    </row>
    <row r="43" customFormat="false" ht="12.75" hidden="false" customHeight="false" outlineLevel="0" collapsed="false">
      <c r="A43" s="12" t="n">
        <v>36</v>
      </c>
      <c r="B43" s="20" t="s">
        <v>70</v>
      </c>
      <c r="C43" s="21" t="s">
        <v>71</v>
      </c>
      <c r="D43" s="22" t="n">
        <v>34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17" t="n">
        <f aca="false">SUM(D43:O43)</f>
        <v>34</v>
      </c>
      <c r="Q43" s="18" t="n">
        <f aca="false">+P43/22</f>
        <v>1.54545454545455</v>
      </c>
      <c r="T43" s="19"/>
    </row>
    <row r="44" customFormat="false" ht="12.75" hidden="false" customHeight="false" outlineLevel="0" collapsed="false">
      <c r="A44" s="12" t="n">
        <v>37</v>
      </c>
      <c r="B44" s="20" t="s">
        <v>51</v>
      </c>
      <c r="C44" s="21" t="s">
        <v>72</v>
      </c>
      <c r="D44" s="22" t="n">
        <v>33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17" t="n">
        <f aca="false">SUM(D44:O44)</f>
        <v>33</v>
      </c>
      <c r="Q44" s="18" t="n">
        <f aca="false">+P44/22</f>
        <v>1.5</v>
      </c>
      <c r="T44" s="19"/>
    </row>
    <row r="45" customFormat="false" ht="12.75" hidden="false" customHeight="false" outlineLevel="0" collapsed="false">
      <c r="A45" s="12" t="n">
        <v>38</v>
      </c>
      <c r="B45" s="20" t="s">
        <v>32</v>
      </c>
      <c r="C45" s="21" t="s">
        <v>73</v>
      </c>
      <c r="D45" s="22" t="n">
        <v>33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17" t="n">
        <f aca="false">SUM(D45:O45)</f>
        <v>33</v>
      </c>
      <c r="Q45" s="18" t="n">
        <f aca="false">+P45/22</f>
        <v>1.5</v>
      </c>
      <c r="T45" s="19"/>
    </row>
    <row r="46" customFormat="false" ht="12.75" hidden="false" customHeight="false" outlineLevel="0" collapsed="false">
      <c r="A46" s="12" t="n">
        <v>39</v>
      </c>
      <c r="B46" s="20" t="s">
        <v>34</v>
      </c>
      <c r="C46" s="21" t="s">
        <v>74</v>
      </c>
      <c r="D46" s="22" t="n">
        <v>32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17" t="n">
        <f aca="false">SUM(D46:O46)</f>
        <v>32</v>
      </c>
      <c r="Q46" s="18" t="n">
        <f aca="false">+P46/22</f>
        <v>1.45454545454545</v>
      </c>
      <c r="T46" s="19"/>
    </row>
    <row r="47" customFormat="false" ht="12.75" hidden="false" customHeight="false" outlineLevel="0" collapsed="false">
      <c r="A47" s="12" t="n">
        <v>40</v>
      </c>
      <c r="B47" s="20" t="s">
        <v>51</v>
      </c>
      <c r="C47" s="21" t="s">
        <v>75</v>
      </c>
      <c r="D47" s="22" t="n">
        <v>32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17" t="n">
        <f aca="false">SUM(D47:O47)</f>
        <v>32</v>
      </c>
      <c r="Q47" s="18" t="n">
        <f aca="false">+P47/22</f>
        <v>1.45454545454545</v>
      </c>
      <c r="T47" s="19"/>
    </row>
    <row r="48" customFormat="false" ht="12.75" hidden="false" customHeight="false" outlineLevel="0" collapsed="false">
      <c r="A48" s="12" t="n">
        <v>41</v>
      </c>
      <c r="B48" s="20" t="s">
        <v>20</v>
      </c>
      <c r="C48" s="21" t="s">
        <v>76</v>
      </c>
      <c r="D48" s="22" t="n">
        <v>32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17" t="n">
        <f aca="false">SUM(D48:O48)</f>
        <v>32</v>
      </c>
      <c r="Q48" s="18" t="n">
        <f aca="false">+P48/22</f>
        <v>1.45454545454545</v>
      </c>
      <c r="T48" s="19"/>
    </row>
    <row r="49" customFormat="false" ht="12.75" hidden="false" customHeight="false" outlineLevel="0" collapsed="false">
      <c r="A49" s="12" t="n">
        <v>42</v>
      </c>
      <c r="B49" s="20" t="s">
        <v>77</v>
      </c>
      <c r="C49" s="21" t="s">
        <v>78</v>
      </c>
      <c r="D49" s="22" t="n">
        <v>32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17" t="n">
        <f aca="false">SUM(D49:O49)</f>
        <v>32</v>
      </c>
      <c r="Q49" s="18" t="n">
        <f aca="false">+P49/22</f>
        <v>1.45454545454545</v>
      </c>
      <c r="T49" s="19"/>
    </row>
    <row r="50" customFormat="false" ht="12.75" hidden="false" customHeight="false" outlineLevel="0" collapsed="false">
      <c r="A50" s="12" t="n">
        <v>43</v>
      </c>
      <c r="B50" s="20" t="s">
        <v>79</v>
      </c>
      <c r="C50" s="21" t="s">
        <v>80</v>
      </c>
      <c r="D50" s="22" t="n">
        <v>32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17" t="n">
        <f aca="false">SUM(D50:O50)</f>
        <v>32</v>
      </c>
      <c r="Q50" s="18" t="n">
        <f aca="false">+P50/22</f>
        <v>1.45454545454545</v>
      </c>
      <c r="T50" s="19"/>
    </row>
    <row r="51" customFormat="false" ht="12.75" hidden="false" customHeight="false" outlineLevel="0" collapsed="false">
      <c r="A51" s="12" t="n">
        <v>44</v>
      </c>
      <c r="B51" s="20" t="s">
        <v>20</v>
      </c>
      <c r="C51" s="21" t="s">
        <v>81</v>
      </c>
      <c r="D51" s="22" t="n">
        <v>32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17" t="n">
        <f aca="false">SUM(D51:O51)</f>
        <v>32</v>
      </c>
      <c r="Q51" s="18" t="n">
        <f aca="false">+P51/22</f>
        <v>1.45454545454545</v>
      </c>
      <c r="T51" s="19"/>
    </row>
    <row r="52" customFormat="false" ht="12.75" hidden="false" customHeight="false" outlineLevel="0" collapsed="false">
      <c r="A52" s="12" t="n">
        <v>45</v>
      </c>
      <c r="B52" s="20" t="s">
        <v>53</v>
      </c>
      <c r="C52" s="21" t="s">
        <v>82</v>
      </c>
      <c r="D52" s="22" t="n">
        <v>31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17" t="n">
        <f aca="false">SUM(D52:O52)</f>
        <v>31</v>
      </c>
      <c r="Q52" s="18" t="n">
        <f aca="false">+P52/22</f>
        <v>1.40909090909091</v>
      </c>
      <c r="T52" s="19"/>
    </row>
    <row r="53" customFormat="false" ht="12.75" hidden="false" customHeight="false" outlineLevel="0" collapsed="false">
      <c r="A53" s="12" t="n">
        <v>46</v>
      </c>
      <c r="B53" s="20" t="s">
        <v>70</v>
      </c>
      <c r="C53" s="21" t="s">
        <v>83</v>
      </c>
      <c r="D53" s="22" t="n">
        <v>31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17" t="n">
        <f aca="false">SUM(D53:O53)</f>
        <v>31</v>
      </c>
      <c r="Q53" s="18" t="n">
        <f aca="false">+P53/22</f>
        <v>1.40909090909091</v>
      </c>
      <c r="T53" s="19"/>
    </row>
    <row r="54" customFormat="false" ht="12.75" hidden="false" customHeight="false" outlineLevel="0" collapsed="false">
      <c r="A54" s="12" t="n">
        <v>47</v>
      </c>
      <c r="B54" s="20" t="s">
        <v>42</v>
      </c>
      <c r="C54" s="21" t="s">
        <v>84</v>
      </c>
      <c r="D54" s="22" t="n">
        <v>31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17" t="n">
        <f aca="false">SUM(D54:O54)</f>
        <v>31</v>
      </c>
      <c r="Q54" s="18" t="n">
        <f aca="false">+P54/22</f>
        <v>1.40909090909091</v>
      </c>
      <c r="T54" s="19"/>
    </row>
    <row r="55" customFormat="false" ht="12.75" hidden="false" customHeight="false" outlineLevel="0" collapsed="false">
      <c r="A55" s="12" t="n">
        <v>48</v>
      </c>
      <c r="B55" s="20" t="s">
        <v>67</v>
      </c>
      <c r="C55" s="21" t="s">
        <v>85</v>
      </c>
      <c r="D55" s="22" t="n">
        <v>31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17" t="n">
        <f aca="false">SUM(D55:O55)</f>
        <v>31</v>
      </c>
      <c r="Q55" s="18" t="n">
        <f aca="false">+P55/22</f>
        <v>1.40909090909091</v>
      </c>
      <c r="T55" s="19"/>
    </row>
    <row r="56" customFormat="false" ht="12.75" hidden="false" customHeight="false" outlineLevel="0" collapsed="false">
      <c r="A56" s="12" t="n">
        <v>49</v>
      </c>
      <c r="B56" s="24" t="s">
        <v>79</v>
      </c>
      <c r="C56" s="25" t="s">
        <v>86</v>
      </c>
      <c r="D56" s="22" t="n">
        <v>3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17" t="n">
        <f aca="false">SUM(D56:O56)</f>
        <v>30</v>
      </c>
      <c r="Q56" s="18" t="n">
        <f aca="false">+P56/22</f>
        <v>1.36363636363636</v>
      </c>
      <c r="T56" s="19"/>
    </row>
    <row r="57" customFormat="false" ht="12.75" hidden="false" customHeight="false" outlineLevel="0" collapsed="false">
      <c r="A57" s="12" t="n">
        <v>50</v>
      </c>
      <c r="B57" s="20" t="s">
        <v>20</v>
      </c>
      <c r="C57" s="21" t="s">
        <v>87</v>
      </c>
      <c r="D57" s="22" t="n">
        <v>3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17" t="n">
        <f aca="false">SUM(D57:O57)</f>
        <v>30</v>
      </c>
      <c r="Q57" s="18" t="n">
        <f aca="false">+P57/22</f>
        <v>1.36363636363636</v>
      </c>
      <c r="T57" s="19"/>
    </row>
    <row r="58" customFormat="false" ht="12.75" hidden="false" customHeight="false" outlineLevel="0" collapsed="false">
      <c r="A58" s="12" t="n">
        <v>51</v>
      </c>
      <c r="B58" s="20" t="s">
        <v>21</v>
      </c>
      <c r="C58" s="21" t="s">
        <v>88</v>
      </c>
      <c r="D58" s="22" t="n">
        <v>3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17" t="n">
        <f aca="false">SUM(D58:O58)</f>
        <v>30</v>
      </c>
      <c r="Q58" s="18" t="n">
        <f aca="false">+P58/22</f>
        <v>1.36363636363636</v>
      </c>
      <c r="T58" s="19"/>
    </row>
    <row r="59" customFormat="false" ht="12.75" hidden="false" customHeight="false" outlineLevel="0" collapsed="false">
      <c r="A59" s="12" t="n">
        <v>52</v>
      </c>
      <c r="B59" s="20" t="s">
        <v>21</v>
      </c>
      <c r="C59" s="21" t="s">
        <v>89</v>
      </c>
      <c r="D59" s="22" t="n">
        <v>29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17" t="n">
        <f aca="false">SUM(D59:O59)</f>
        <v>29</v>
      </c>
      <c r="Q59" s="18" t="n">
        <f aca="false">+P59/22</f>
        <v>1.31818181818182</v>
      </c>
      <c r="T59" s="19"/>
    </row>
    <row r="60" customFormat="false" ht="12.75" hidden="false" customHeight="false" outlineLevel="0" collapsed="false">
      <c r="A60" s="12" t="n">
        <v>53</v>
      </c>
      <c r="B60" s="20" t="s">
        <v>49</v>
      </c>
      <c r="C60" s="21" t="s">
        <v>90</v>
      </c>
      <c r="D60" s="22" t="n">
        <v>29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17" t="n">
        <f aca="false">SUM(D60:O60)</f>
        <v>29</v>
      </c>
      <c r="Q60" s="18" t="n">
        <f aca="false">+P60/22</f>
        <v>1.31818181818182</v>
      </c>
      <c r="T60" s="19"/>
    </row>
    <row r="61" customFormat="false" ht="12.75" hidden="false" customHeight="false" outlineLevel="0" collapsed="false">
      <c r="A61" s="12" t="n">
        <v>54</v>
      </c>
      <c r="B61" s="20" t="s">
        <v>40</v>
      </c>
      <c r="C61" s="21" t="s">
        <v>40</v>
      </c>
      <c r="D61" s="22" t="n">
        <v>29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17" t="n">
        <f aca="false">SUM(D61:O61)</f>
        <v>29</v>
      </c>
      <c r="Q61" s="18" t="n">
        <f aca="false">+P61/22</f>
        <v>1.31818181818182</v>
      </c>
      <c r="T61" s="19"/>
    </row>
    <row r="62" customFormat="false" ht="12.75" hidden="false" customHeight="false" outlineLevel="0" collapsed="false">
      <c r="A62" s="12" t="n">
        <v>55</v>
      </c>
      <c r="B62" s="20" t="s">
        <v>53</v>
      </c>
      <c r="C62" s="21" t="s">
        <v>91</v>
      </c>
      <c r="D62" s="22" t="n">
        <v>29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17" t="n">
        <f aca="false">SUM(D62:O62)</f>
        <v>29</v>
      </c>
      <c r="Q62" s="18" t="n">
        <f aca="false">+P62/22</f>
        <v>1.31818181818182</v>
      </c>
      <c r="T62" s="19"/>
    </row>
    <row r="63" customFormat="false" ht="12.75" hidden="false" customHeight="false" outlineLevel="0" collapsed="false">
      <c r="A63" s="12" t="n">
        <v>56</v>
      </c>
      <c r="B63" s="20" t="s">
        <v>67</v>
      </c>
      <c r="C63" s="21" t="s">
        <v>92</v>
      </c>
      <c r="D63" s="22" t="n">
        <v>28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17" t="n">
        <f aca="false">SUM(D63:O63)</f>
        <v>28</v>
      </c>
      <c r="Q63" s="18" t="n">
        <f aca="false">+P63/22</f>
        <v>1.27272727272727</v>
      </c>
      <c r="T63" s="19"/>
    </row>
    <row r="64" customFormat="false" ht="12.75" hidden="false" customHeight="false" outlineLevel="0" collapsed="false">
      <c r="A64" s="12" t="n">
        <v>57</v>
      </c>
      <c r="B64" s="20" t="s">
        <v>20</v>
      </c>
      <c r="C64" s="21" t="s">
        <v>93</v>
      </c>
      <c r="D64" s="22" t="n">
        <v>27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17" t="n">
        <f aca="false">SUM(D64:O64)</f>
        <v>27</v>
      </c>
      <c r="Q64" s="18" t="n">
        <f aca="false">+P64/22</f>
        <v>1.22727272727273</v>
      </c>
      <c r="T64" s="19"/>
    </row>
    <row r="65" customFormat="false" ht="12.75" hidden="false" customHeight="false" outlineLevel="0" collapsed="false">
      <c r="A65" s="12" t="n">
        <v>58</v>
      </c>
      <c r="B65" s="20" t="s">
        <v>34</v>
      </c>
      <c r="C65" s="21" t="s">
        <v>94</v>
      </c>
      <c r="D65" s="22" t="n">
        <v>26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17" t="n">
        <f aca="false">SUM(D65:O65)</f>
        <v>26</v>
      </c>
      <c r="Q65" s="18" t="n">
        <f aca="false">+P65/22</f>
        <v>1.18181818181818</v>
      </c>
      <c r="T65" s="19"/>
    </row>
    <row r="66" customFormat="false" ht="12.75" hidden="false" customHeight="false" outlineLevel="0" collapsed="false">
      <c r="A66" s="12" t="n">
        <v>59</v>
      </c>
      <c r="B66" s="20" t="s">
        <v>24</v>
      </c>
      <c r="C66" s="21" t="s">
        <v>95</v>
      </c>
      <c r="D66" s="22" t="n">
        <v>25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17" t="n">
        <f aca="false">SUM(D66:O66)</f>
        <v>25</v>
      </c>
      <c r="Q66" s="18" t="n">
        <f aca="false">+P66/22</f>
        <v>1.13636363636364</v>
      </c>
      <c r="T66" s="19"/>
    </row>
    <row r="67" customFormat="false" ht="12.75" hidden="false" customHeight="false" outlineLevel="0" collapsed="false">
      <c r="A67" s="12" t="n">
        <v>60</v>
      </c>
      <c r="B67" s="20" t="s">
        <v>21</v>
      </c>
      <c r="C67" s="21" t="s">
        <v>96</v>
      </c>
      <c r="D67" s="22" t="n">
        <v>25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17" t="n">
        <f aca="false">SUM(D67:O67)</f>
        <v>25</v>
      </c>
      <c r="Q67" s="18" t="n">
        <f aca="false">+P67/22</f>
        <v>1.13636363636364</v>
      </c>
      <c r="T67" s="19"/>
    </row>
    <row r="68" customFormat="false" ht="12.75" hidden="false" customHeight="false" outlineLevel="0" collapsed="false">
      <c r="A68" s="12" t="n">
        <v>61</v>
      </c>
      <c r="B68" s="20" t="s">
        <v>24</v>
      </c>
      <c r="C68" s="21" t="s">
        <v>97</v>
      </c>
      <c r="D68" s="22" t="n">
        <v>25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17" t="n">
        <f aca="false">SUM(D68:O68)</f>
        <v>25</v>
      </c>
      <c r="Q68" s="18" t="n">
        <f aca="false">+P68/22</f>
        <v>1.13636363636364</v>
      </c>
      <c r="T68" s="19"/>
    </row>
    <row r="69" customFormat="false" ht="12.75" hidden="false" customHeight="false" outlineLevel="0" collapsed="false">
      <c r="A69" s="12" t="n">
        <v>62</v>
      </c>
      <c r="B69" s="20" t="s">
        <v>40</v>
      </c>
      <c r="C69" s="21" t="s">
        <v>98</v>
      </c>
      <c r="D69" s="22" t="n">
        <v>25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17" t="n">
        <f aca="false">SUM(D69:O69)</f>
        <v>25</v>
      </c>
      <c r="Q69" s="18" t="n">
        <f aca="false">+P69/22</f>
        <v>1.13636363636364</v>
      </c>
      <c r="T69" s="19"/>
    </row>
    <row r="70" customFormat="false" ht="12.75" hidden="false" customHeight="false" outlineLevel="0" collapsed="false">
      <c r="A70" s="12" t="n">
        <v>63</v>
      </c>
      <c r="B70" s="20" t="s">
        <v>20</v>
      </c>
      <c r="C70" s="21" t="s">
        <v>99</v>
      </c>
      <c r="D70" s="22" t="n">
        <v>25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17" t="n">
        <f aca="false">SUM(D70:O70)</f>
        <v>25</v>
      </c>
      <c r="Q70" s="18" t="n">
        <f aca="false">+P70/22</f>
        <v>1.13636363636364</v>
      </c>
      <c r="T70" s="19"/>
    </row>
    <row r="71" customFormat="false" ht="12.75" hidden="false" customHeight="false" outlineLevel="0" collapsed="false">
      <c r="A71" s="12" t="n">
        <v>64</v>
      </c>
      <c r="B71" s="20" t="s">
        <v>34</v>
      </c>
      <c r="C71" s="21" t="s">
        <v>100</v>
      </c>
      <c r="D71" s="22" t="n">
        <v>24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17" t="n">
        <f aca="false">SUM(D71:O71)</f>
        <v>24</v>
      </c>
      <c r="Q71" s="18" t="n">
        <f aca="false">+P71/22</f>
        <v>1.09090909090909</v>
      </c>
      <c r="T71" s="19"/>
    </row>
    <row r="72" customFormat="false" ht="12.75" hidden="false" customHeight="false" outlineLevel="0" collapsed="false">
      <c r="A72" s="12" t="n">
        <v>65</v>
      </c>
      <c r="B72" s="20" t="s">
        <v>20</v>
      </c>
      <c r="C72" s="21" t="s">
        <v>101</v>
      </c>
      <c r="D72" s="22" t="n">
        <v>24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17" t="n">
        <f aca="false">SUM(D72:O72)</f>
        <v>24</v>
      </c>
      <c r="Q72" s="18" t="n">
        <f aca="false">+P72/22</f>
        <v>1.09090909090909</v>
      </c>
      <c r="T72" s="19"/>
    </row>
    <row r="73" customFormat="false" ht="12.75" hidden="false" customHeight="false" outlineLevel="0" collapsed="false">
      <c r="A73" s="12" t="n">
        <v>66</v>
      </c>
      <c r="B73" s="20" t="s">
        <v>102</v>
      </c>
      <c r="C73" s="21" t="s">
        <v>103</v>
      </c>
      <c r="D73" s="22" t="n">
        <v>24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17" t="n">
        <f aca="false">SUM(D73:O73)</f>
        <v>24</v>
      </c>
      <c r="Q73" s="18" t="n">
        <f aca="false">+P73/22</f>
        <v>1.09090909090909</v>
      </c>
      <c r="T73" s="19"/>
    </row>
    <row r="74" customFormat="false" ht="12.75" hidden="false" customHeight="false" outlineLevel="0" collapsed="false">
      <c r="A74" s="12" t="n">
        <v>67</v>
      </c>
      <c r="B74" s="20" t="s">
        <v>47</v>
      </c>
      <c r="C74" s="21" t="s">
        <v>104</v>
      </c>
      <c r="D74" s="22" t="n">
        <v>24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17" t="n">
        <f aca="false">SUM(D74:O74)</f>
        <v>24</v>
      </c>
      <c r="Q74" s="18" t="n">
        <f aca="false">+P74/22</f>
        <v>1.09090909090909</v>
      </c>
      <c r="T74" s="19"/>
    </row>
    <row r="75" customFormat="false" ht="12.75" hidden="false" customHeight="false" outlineLevel="0" collapsed="false">
      <c r="A75" s="12" t="n">
        <v>68</v>
      </c>
      <c r="B75" s="20" t="s">
        <v>53</v>
      </c>
      <c r="C75" s="21" t="s">
        <v>105</v>
      </c>
      <c r="D75" s="22" t="n">
        <v>23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17" t="n">
        <f aca="false">SUM(D75:O75)</f>
        <v>23</v>
      </c>
      <c r="Q75" s="18" t="n">
        <f aca="false">+P75/22</f>
        <v>1.04545454545455</v>
      </c>
      <c r="T75" s="19"/>
    </row>
    <row r="76" customFormat="false" ht="12.75" hidden="false" customHeight="false" outlineLevel="0" collapsed="false">
      <c r="A76" s="12" t="n">
        <v>69</v>
      </c>
      <c r="B76" s="20" t="s">
        <v>42</v>
      </c>
      <c r="C76" s="21" t="s">
        <v>106</v>
      </c>
      <c r="D76" s="22" t="n">
        <v>23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17" t="n">
        <f aca="false">SUM(D76:O76)</f>
        <v>23</v>
      </c>
      <c r="Q76" s="18" t="n">
        <f aca="false">+P76/22</f>
        <v>1.04545454545455</v>
      </c>
      <c r="T76" s="19"/>
    </row>
    <row r="77" customFormat="false" ht="12.75" hidden="false" customHeight="false" outlineLevel="0" collapsed="false">
      <c r="A77" s="12" t="n">
        <v>70</v>
      </c>
      <c r="B77" s="20" t="s">
        <v>34</v>
      </c>
      <c r="C77" s="21" t="s">
        <v>107</v>
      </c>
      <c r="D77" s="22" t="n">
        <v>23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17" t="n">
        <f aca="false">SUM(D77:O77)</f>
        <v>23</v>
      </c>
      <c r="Q77" s="18" t="n">
        <f aca="false">+P77/22</f>
        <v>1.04545454545455</v>
      </c>
      <c r="T77" s="19"/>
    </row>
    <row r="78" customFormat="false" ht="12.75" hidden="false" customHeight="false" outlineLevel="0" collapsed="false">
      <c r="A78" s="12" t="n">
        <v>71</v>
      </c>
      <c r="B78" s="20" t="s">
        <v>108</v>
      </c>
      <c r="C78" s="21" t="s">
        <v>109</v>
      </c>
      <c r="D78" s="22" t="n">
        <v>22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17" t="n">
        <f aca="false">SUM(D78:O78)</f>
        <v>22</v>
      </c>
      <c r="Q78" s="18" t="n">
        <f aca="false">+P78/22</f>
        <v>1</v>
      </c>
      <c r="T78" s="19"/>
    </row>
    <row r="79" customFormat="false" ht="12.75" hidden="false" customHeight="false" outlineLevel="0" collapsed="false">
      <c r="A79" s="12" t="n">
        <v>72</v>
      </c>
      <c r="B79" s="20" t="s">
        <v>42</v>
      </c>
      <c r="C79" s="21" t="s">
        <v>110</v>
      </c>
      <c r="D79" s="22" t="n">
        <v>22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17" t="n">
        <f aca="false">SUM(D79:O79)</f>
        <v>22</v>
      </c>
      <c r="Q79" s="18" t="n">
        <f aca="false">+P79/22</f>
        <v>1</v>
      </c>
      <c r="T79" s="19"/>
    </row>
    <row r="80" customFormat="false" ht="12.75" hidden="false" customHeight="false" outlineLevel="0" collapsed="false">
      <c r="A80" s="12" t="n">
        <v>73</v>
      </c>
      <c r="B80" s="20" t="s">
        <v>20</v>
      </c>
      <c r="C80" s="21" t="s">
        <v>111</v>
      </c>
      <c r="D80" s="22" t="n">
        <v>22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17" t="n">
        <f aca="false">SUM(D80:O80)</f>
        <v>22</v>
      </c>
      <c r="Q80" s="18" t="n">
        <f aca="false">+P80/22</f>
        <v>1</v>
      </c>
      <c r="T80" s="19"/>
    </row>
    <row r="81" customFormat="false" ht="12.75" hidden="false" customHeight="false" outlineLevel="0" collapsed="false">
      <c r="A81" s="12" t="n">
        <v>74</v>
      </c>
      <c r="B81" s="20" t="s">
        <v>24</v>
      </c>
      <c r="C81" s="21" t="s">
        <v>112</v>
      </c>
      <c r="D81" s="22" t="n">
        <v>22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17" t="n">
        <f aca="false">SUM(D81:O81)</f>
        <v>22</v>
      </c>
      <c r="Q81" s="18" t="n">
        <f aca="false">+P81/22</f>
        <v>1</v>
      </c>
      <c r="T81" s="19"/>
    </row>
    <row r="82" customFormat="false" ht="12.75" hidden="false" customHeight="false" outlineLevel="0" collapsed="false">
      <c r="A82" s="12" t="n">
        <v>75</v>
      </c>
      <c r="B82" s="20" t="s">
        <v>24</v>
      </c>
      <c r="C82" s="21" t="s">
        <v>113</v>
      </c>
      <c r="D82" s="22" t="n">
        <v>22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17" t="n">
        <f aca="false">SUM(D82:O82)</f>
        <v>22</v>
      </c>
      <c r="Q82" s="18" t="n">
        <f aca="false">+P82/22</f>
        <v>1</v>
      </c>
      <c r="T82" s="19"/>
    </row>
    <row r="83" customFormat="false" ht="12.75" hidden="false" customHeight="false" outlineLevel="0" collapsed="false">
      <c r="A83" s="12" t="n">
        <v>76</v>
      </c>
      <c r="B83" s="20" t="s">
        <v>32</v>
      </c>
      <c r="C83" s="21" t="s">
        <v>114</v>
      </c>
      <c r="D83" s="22" t="n">
        <v>22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17" t="n">
        <f aca="false">SUM(D83:O83)</f>
        <v>22</v>
      </c>
      <c r="Q83" s="18" t="n">
        <f aca="false">+P83/22</f>
        <v>1</v>
      </c>
      <c r="T83" s="19"/>
    </row>
    <row r="84" customFormat="false" ht="12.75" hidden="false" customHeight="false" outlineLevel="0" collapsed="false">
      <c r="A84" s="12" t="n">
        <v>77</v>
      </c>
      <c r="B84" s="20" t="s">
        <v>40</v>
      </c>
      <c r="C84" s="21" t="s">
        <v>115</v>
      </c>
      <c r="D84" s="22" t="n">
        <v>21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17" t="n">
        <f aca="false">SUM(D84:O84)</f>
        <v>21</v>
      </c>
      <c r="Q84" s="18" t="n">
        <f aca="false">+P84/22</f>
        <v>0.954545454545455</v>
      </c>
      <c r="T84" s="19"/>
    </row>
    <row r="85" customFormat="false" ht="12.75" hidden="false" customHeight="false" outlineLevel="0" collapsed="false">
      <c r="A85" s="12" t="n">
        <v>78</v>
      </c>
      <c r="B85" s="20" t="s">
        <v>34</v>
      </c>
      <c r="C85" s="21" t="s">
        <v>116</v>
      </c>
      <c r="D85" s="22" t="n">
        <v>21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17" t="n">
        <f aca="false">SUM(D85:O85)</f>
        <v>21</v>
      </c>
      <c r="Q85" s="18" t="n">
        <f aca="false">+P85/22</f>
        <v>0.954545454545455</v>
      </c>
      <c r="T85" s="19"/>
    </row>
    <row r="86" customFormat="false" ht="12.75" hidden="false" customHeight="false" outlineLevel="0" collapsed="false">
      <c r="A86" s="12" t="n">
        <v>79</v>
      </c>
      <c r="B86" s="20" t="s">
        <v>117</v>
      </c>
      <c r="C86" s="21" t="s">
        <v>118</v>
      </c>
      <c r="D86" s="22" t="n">
        <v>2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17" t="n">
        <f aca="false">SUM(D86:O86)</f>
        <v>20</v>
      </c>
      <c r="Q86" s="18" t="n">
        <f aca="false">+P86/22</f>
        <v>0.909090909090909</v>
      </c>
      <c r="T86" s="19"/>
    </row>
    <row r="87" customFormat="false" ht="12.75" hidden="false" customHeight="false" outlineLevel="0" collapsed="false">
      <c r="A87" s="12" t="n">
        <v>80</v>
      </c>
      <c r="B87" s="20" t="s">
        <v>77</v>
      </c>
      <c r="C87" s="21" t="s">
        <v>119</v>
      </c>
      <c r="D87" s="22" t="n">
        <v>2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17" t="n">
        <f aca="false">SUM(D87:O87)</f>
        <v>20</v>
      </c>
      <c r="Q87" s="18" t="n">
        <f aca="false">+P87/22</f>
        <v>0.909090909090909</v>
      </c>
      <c r="T87" s="19"/>
    </row>
    <row r="88" customFormat="false" ht="12.75" hidden="false" customHeight="false" outlineLevel="0" collapsed="false">
      <c r="A88" s="12" t="n">
        <v>81</v>
      </c>
      <c r="B88" s="20" t="s">
        <v>49</v>
      </c>
      <c r="C88" s="21" t="s">
        <v>49</v>
      </c>
      <c r="D88" s="22" t="n">
        <v>19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17" t="n">
        <f aca="false">SUM(D88:O88)</f>
        <v>19</v>
      </c>
      <c r="Q88" s="18" t="n">
        <f aca="false">+P88/22</f>
        <v>0.863636363636364</v>
      </c>
      <c r="T88" s="19"/>
    </row>
    <row r="89" customFormat="false" ht="12.75" hidden="false" customHeight="false" outlineLevel="0" collapsed="false">
      <c r="A89" s="12" t="n">
        <v>82</v>
      </c>
      <c r="B89" s="20" t="s">
        <v>53</v>
      </c>
      <c r="C89" s="21" t="s">
        <v>120</v>
      </c>
      <c r="D89" s="22" t="n">
        <v>19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0</v>
      </c>
      <c r="P89" s="17" t="n">
        <f aca="false">SUM(D89:O89)</f>
        <v>19</v>
      </c>
      <c r="Q89" s="18" t="n">
        <f aca="false">+P89/22</f>
        <v>0.863636363636364</v>
      </c>
      <c r="T89" s="19"/>
    </row>
    <row r="90" customFormat="false" ht="12.75" hidden="false" customHeight="false" outlineLevel="0" collapsed="false">
      <c r="A90" s="12" t="n">
        <v>83</v>
      </c>
      <c r="B90" s="20" t="s">
        <v>40</v>
      </c>
      <c r="C90" s="21" t="s">
        <v>121</v>
      </c>
      <c r="D90" s="22" t="n">
        <v>19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17" t="n">
        <f aca="false">SUM(D90:O90)</f>
        <v>19</v>
      </c>
      <c r="Q90" s="18" t="n">
        <f aca="false">+P90/22</f>
        <v>0.863636363636364</v>
      </c>
      <c r="T90" s="19"/>
    </row>
    <row r="91" customFormat="false" ht="12.75" hidden="false" customHeight="false" outlineLevel="0" collapsed="false">
      <c r="A91" s="12" t="n">
        <v>84</v>
      </c>
      <c r="B91" s="20" t="s">
        <v>20</v>
      </c>
      <c r="C91" s="21" t="s">
        <v>122</v>
      </c>
      <c r="D91" s="22" t="n">
        <v>19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17" t="n">
        <f aca="false">SUM(D91:O91)</f>
        <v>19</v>
      </c>
      <c r="Q91" s="18" t="n">
        <f aca="false">+P91/22</f>
        <v>0.863636363636364</v>
      </c>
      <c r="T91" s="19"/>
    </row>
    <row r="92" customFormat="false" ht="12.75" hidden="false" customHeight="false" outlineLevel="0" collapsed="false">
      <c r="A92" s="12" t="n">
        <v>85</v>
      </c>
      <c r="B92" s="20" t="s">
        <v>70</v>
      </c>
      <c r="C92" s="21" t="s">
        <v>123</v>
      </c>
      <c r="D92" s="22" t="n">
        <v>18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17" t="n">
        <f aca="false">SUM(D92:O92)</f>
        <v>18</v>
      </c>
      <c r="Q92" s="18" t="n">
        <f aca="false">+P92/22</f>
        <v>0.818181818181818</v>
      </c>
      <c r="T92" s="19"/>
    </row>
    <row r="93" customFormat="false" ht="12.75" hidden="false" customHeight="false" outlineLevel="0" collapsed="false">
      <c r="A93" s="12" t="n">
        <v>86</v>
      </c>
      <c r="B93" s="20" t="s">
        <v>59</v>
      </c>
      <c r="C93" s="21" t="s">
        <v>124</v>
      </c>
      <c r="D93" s="22" t="n">
        <v>18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17" t="n">
        <f aca="false">SUM(D93:O93)</f>
        <v>18</v>
      </c>
      <c r="Q93" s="18" t="n">
        <f aca="false">+P93/22</f>
        <v>0.818181818181818</v>
      </c>
      <c r="T93" s="19"/>
    </row>
    <row r="94" customFormat="false" ht="12.75" hidden="false" customHeight="false" outlineLevel="0" collapsed="false">
      <c r="A94" s="12" t="n">
        <v>87</v>
      </c>
      <c r="B94" s="20" t="s">
        <v>64</v>
      </c>
      <c r="C94" s="21" t="s">
        <v>125</v>
      </c>
      <c r="D94" s="22" t="n">
        <v>17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17" t="n">
        <f aca="false">SUM(D94:O94)</f>
        <v>17</v>
      </c>
      <c r="Q94" s="18" t="n">
        <f aca="false">+P94/22</f>
        <v>0.772727272727273</v>
      </c>
      <c r="T94" s="19"/>
    </row>
    <row r="95" customFormat="false" ht="12.75" hidden="false" customHeight="false" outlineLevel="0" collapsed="false">
      <c r="A95" s="12" t="n">
        <v>88</v>
      </c>
      <c r="B95" s="20" t="s">
        <v>79</v>
      </c>
      <c r="C95" s="21" t="s">
        <v>126</v>
      </c>
      <c r="D95" s="22" t="n">
        <v>17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17" t="n">
        <f aca="false">SUM(D95:O95)</f>
        <v>17</v>
      </c>
      <c r="Q95" s="18" t="n">
        <f aca="false">+P95/22</f>
        <v>0.772727272727273</v>
      </c>
      <c r="T95" s="19"/>
    </row>
    <row r="96" customFormat="false" ht="12.75" hidden="false" customHeight="false" outlineLevel="0" collapsed="false">
      <c r="A96" s="12" t="n">
        <v>89</v>
      </c>
      <c r="B96" s="20" t="s">
        <v>20</v>
      </c>
      <c r="C96" s="21" t="s">
        <v>127</v>
      </c>
      <c r="D96" s="22" t="n">
        <v>17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17" t="n">
        <f aca="false">SUM(D96:O96)</f>
        <v>17</v>
      </c>
      <c r="Q96" s="18" t="n">
        <f aca="false">+P96/22</f>
        <v>0.772727272727273</v>
      </c>
      <c r="T96" s="19"/>
    </row>
    <row r="97" customFormat="false" ht="12.75" hidden="false" customHeight="false" outlineLevel="0" collapsed="false">
      <c r="A97" s="12" t="n">
        <v>90</v>
      </c>
      <c r="B97" s="20" t="s">
        <v>26</v>
      </c>
      <c r="C97" s="21" t="s">
        <v>128</v>
      </c>
      <c r="D97" s="22" t="n">
        <v>17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0</v>
      </c>
      <c r="P97" s="17" t="n">
        <f aca="false">SUM(D97:O97)</f>
        <v>17</v>
      </c>
      <c r="Q97" s="18" t="n">
        <f aca="false">+P97/22</f>
        <v>0.772727272727273</v>
      </c>
      <c r="T97" s="19"/>
    </row>
    <row r="98" customFormat="false" ht="12.75" hidden="false" customHeight="false" outlineLevel="0" collapsed="false">
      <c r="A98" s="12" t="n">
        <v>91</v>
      </c>
      <c r="B98" s="20" t="s">
        <v>24</v>
      </c>
      <c r="C98" s="21" t="s">
        <v>129</v>
      </c>
      <c r="D98" s="22" t="n">
        <v>17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17" t="n">
        <f aca="false">SUM(D98:O98)</f>
        <v>17</v>
      </c>
      <c r="Q98" s="18" t="n">
        <f aca="false">+P98/22</f>
        <v>0.772727272727273</v>
      </c>
      <c r="T98" s="19"/>
    </row>
    <row r="99" customFormat="false" ht="12.75" hidden="false" customHeight="false" outlineLevel="0" collapsed="false">
      <c r="A99" s="12" t="n">
        <v>92</v>
      </c>
      <c r="B99" s="24" t="s">
        <v>53</v>
      </c>
      <c r="C99" s="25" t="s">
        <v>130</v>
      </c>
      <c r="D99" s="22" t="n">
        <v>17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17" t="n">
        <f aca="false">SUM(D99:O99)</f>
        <v>17</v>
      </c>
      <c r="Q99" s="18" t="n">
        <f aca="false">+P99/22</f>
        <v>0.772727272727273</v>
      </c>
      <c r="T99" s="19"/>
    </row>
    <row r="100" customFormat="false" ht="12.75" hidden="false" customHeight="false" outlineLevel="0" collapsed="false">
      <c r="A100" s="12" t="n">
        <v>93</v>
      </c>
      <c r="B100" s="20" t="s">
        <v>117</v>
      </c>
      <c r="C100" s="21" t="s">
        <v>131</v>
      </c>
      <c r="D100" s="22" t="n">
        <v>17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0</v>
      </c>
      <c r="P100" s="17" t="n">
        <f aca="false">SUM(D100:O100)</f>
        <v>17</v>
      </c>
      <c r="Q100" s="18" t="n">
        <f aca="false">+P100/22</f>
        <v>0.772727272727273</v>
      </c>
      <c r="T100" s="19"/>
    </row>
    <row r="101" customFormat="false" ht="12.75" hidden="false" customHeight="false" outlineLevel="0" collapsed="false">
      <c r="A101" s="12" t="n">
        <v>94</v>
      </c>
      <c r="B101" s="20" t="s">
        <v>40</v>
      </c>
      <c r="C101" s="21" t="s">
        <v>132</v>
      </c>
      <c r="D101" s="22" t="n">
        <v>16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17" t="n">
        <f aca="false">SUM(D101:O101)</f>
        <v>16</v>
      </c>
      <c r="Q101" s="18" t="n">
        <f aca="false">+P101/22</f>
        <v>0.727272727272727</v>
      </c>
      <c r="T101" s="19"/>
    </row>
    <row r="102" customFormat="false" ht="12.75" hidden="false" customHeight="false" outlineLevel="0" collapsed="false">
      <c r="A102" s="12" t="n">
        <v>95</v>
      </c>
      <c r="B102" s="20" t="s">
        <v>53</v>
      </c>
      <c r="C102" s="21" t="s">
        <v>133</v>
      </c>
      <c r="D102" s="22" t="n">
        <v>16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  <c r="P102" s="17" t="n">
        <f aca="false">SUM(D102:O102)</f>
        <v>16</v>
      </c>
      <c r="Q102" s="18" t="n">
        <f aca="false">+P102/22</f>
        <v>0.727272727272727</v>
      </c>
      <c r="T102" s="19"/>
    </row>
    <row r="103" customFormat="false" ht="12.75" hidden="false" customHeight="false" outlineLevel="0" collapsed="false">
      <c r="A103" s="12" t="n">
        <v>96</v>
      </c>
      <c r="B103" s="24" t="s">
        <v>77</v>
      </c>
      <c r="C103" s="25" t="s">
        <v>134</v>
      </c>
      <c r="D103" s="22" t="n">
        <v>16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17" t="n">
        <f aca="false">SUM(D103:O103)</f>
        <v>16</v>
      </c>
      <c r="Q103" s="18" t="n">
        <f aca="false">+P103/22</f>
        <v>0.727272727272727</v>
      </c>
      <c r="T103" s="19"/>
    </row>
    <row r="104" customFormat="false" ht="12.75" hidden="false" customHeight="false" outlineLevel="0" collapsed="false">
      <c r="A104" s="12" t="n">
        <v>97</v>
      </c>
      <c r="B104" s="20" t="s">
        <v>49</v>
      </c>
      <c r="C104" s="21" t="s">
        <v>135</v>
      </c>
      <c r="D104" s="22" t="n">
        <v>16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17" t="n">
        <f aca="false">SUM(D104:O104)</f>
        <v>16</v>
      </c>
      <c r="Q104" s="18" t="n">
        <f aca="false">+P104/22</f>
        <v>0.727272727272727</v>
      </c>
      <c r="T104" s="19"/>
    </row>
    <row r="105" customFormat="false" ht="12.75" hidden="false" customHeight="false" outlineLevel="0" collapsed="false">
      <c r="A105" s="12" t="n">
        <v>98</v>
      </c>
      <c r="B105" s="20" t="s">
        <v>56</v>
      </c>
      <c r="C105" s="21" t="s">
        <v>136</v>
      </c>
      <c r="D105" s="22" t="n">
        <v>16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17" t="n">
        <f aca="false">SUM(D105:O105)</f>
        <v>16</v>
      </c>
      <c r="Q105" s="18" t="n">
        <f aca="false">+P105/22</f>
        <v>0.727272727272727</v>
      </c>
      <c r="T105" s="19"/>
    </row>
    <row r="106" customFormat="false" ht="12.75" hidden="false" customHeight="false" outlineLevel="0" collapsed="false">
      <c r="A106" s="12" t="n">
        <v>99</v>
      </c>
      <c r="B106" s="20" t="s">
        <v>34</v>
      </c>
      <c r="C106" s="21" t="s">
        <v>137</v>
      </c>
      <c r="D106" s="22" t="n">
        <v>16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17" t="n">
        <f aca="false">SUM(D106:O106)</f>
        <v>16</v>
      </c>
      <c r="Q106" s="18" t="n">
        <f aca="false">+P106/22</f>
        <v>0.727272727272727</v>
      </c>
      <c r="T106" s="19"/>
    </row>
    <row r="107" customFormat="false" ht="12.75" hidden="false" customHeight="false" outlineLevel="0" collapsed="false">
      <c r="A107" s="12" t="n">
        <v>100</v>
      </c>
      <c r="B107" s="20" t="s">
        <v>117</v>
      </c>
      <c r="C107" s="21" t="s">
        <v>138</v>
      </c>
      <c r="D107" s="22" t="n">
        <v>15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17" t="n">
        <f aca="false">SUM(D107:O107)</f>
        <v>15</v>
      </c>
      <c r="Q107" s="18" t="n">
        <f aca="false">+P107/22</f>
        <v>0.681818181818182</v>
      </c>
      <c r="T107" s="19"/>
    </row>
    <row r="108" customFormat="false" ht="12.75" hidden="false" customHeight="false" outlineLevel="0" collapsed="false">
      <c r="A108" s="12" t="n">
        <v>101</v>
      </c>
      <c r="B108" s="20" t="s">
        <v>77</v>
      </c>
      <c r="C108" s="21" t="s">
        <v>139</v>
      </c>
      <c r="D108" s="22" t="n">
        <v>15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0</v>
      </c>
      <c r="P108" s="17" t="n">
        <f aca="false">SUM(D108:O108)</f>
        <v>15</v>
      </c>
      <c r="Q108" s="18" t="n">
        <f aca="false">+P108/22</f>
        <v>0.681818181818182</v>
      </c>
      <c r="T108" s="19"/>
    </row>
    <row r="109" customFormat="false" ht="12.75" hidden="false" customHeight="false" outlineLevel="0" collapsed="false">
      <c r="A109" s="12" t="n">
        <v>102</v>
      </c>
      <c r="B109" s="20" t="s">
        <v>77</v>
      </c>
      <c r="C109" s="21" t="s">
        <v>140</v>
      </c>
      <c r="D109" s="22" t="n">
        <v>15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17" t="n">
        <f aca="false">SUM(D109:O109)</f>
        <v>15</v>
      </c>
      <c r="Q109" s="18" t="n">
        <f aca="false">+P109/22</f>
        <v>0.681818181818182</v>
      </c>
      <c r="T109" s="19"/>
    </row>
    <row r="110" customFormat="false" ht="12.75" hidden="false" customHeight="false" outlineLevel="0" collapsed="false">
      <c r="A110" s="12" t="n">
        <v>103</v>
      </c>
      <c r="B110" s="20" t="s">
        <v>108</v>
      </c>
      <c r="C110" s="21" t="s">
        <v>141</v>
      </c>
      <c r="D110" s="22" t="n">
        <v>15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17" t="n">
        <f aca="false">SUM(D110:O110)</f>
        <v>15</v>
      </c>
      <c r="Q110" s="18" t="n">
        <f aca="false">+P110/22</f>
        <v>0.681818181818182</v>
      </c>
      <c r="T110" s="19"/>
    </row>
    <row r="111" customFormat="false" ht="12.75" hidden="false" customHeight="false" outlineLevel="0" collapsed="false">
      <c r="A111" s="12" t="n">
        <v>104</v>
      </c>
      <c r="B111" s="20" t="s">
        <v>20</v>
      </c>
      <c r="C111" s="21" t="s">
        <v>142</v>
      </c>
      <c r="D111" s="22" t="n">
        <v>15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17" t="n">
        <f aca="false">SUM(D111:O111)</f>
        <v>15</v>
      </c>
      <c r="Q111" s="18" t="n">
        <f aca="false">+P111/22</f>
        <v>0.681818181818182</v>
      </c>
      <c r="T111" s="19"/>
    </row>
    <row r="112" customFormat="false" ht="12.75" hidden="false" customHeight="false" outlineLevel="0" collapsed="false">
      <c r="A112" s="12" t="n">
        <v>105</v>
      </c>
      <c r="B112" s="20" t="s">
        <v>21</v>
      </c>
      <c r="C112" s="21" t="s">
        <v>143</v>
      </c>
      <c r="D112" s="22" t="n">
        <v>15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 t="n">
        <v>0</v>
      </c>
      <c r="P112" s="17" t="n">
        <f aca="false">SUM(D112:O112)</f>
        <v>15</v>
      </c>
      <c r="Q112" s="18" t="n">
        <f aca="false">+P112/22</f>
        <v>0.681818181818182</v>
      </c>
      <c r="T112" s="19"/>
    </row>
    <row r="113" customFormat="false" ht="12.75" hidden="false" customHeight="false" outlineLevel="0" collapsed="false">
      <c r="A113" s="12" t="n">
        <v>106</v>
      </c>
      <c r="B113" s="20" t="s">
        <v>77</v>
      </c>
      <c r="C113" s="21" t="s">
        <v>144</v>
      </c>
      <c r="D113" s="22" t="n">
        <v>15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17" t="n">
        <f aca="false">SUM(D113:O113)</f>
        <v>15</v>
      </c>
      <c r="Q113" s="18" t="n">
        <f aca="false">+P113/22</f>
        <v>0.681818181818182</v>
      </c>
      <c r="T113" s="19"/>
    </row>
    <row r="114" customFormat="false" ht="12.75" hidden="false" customHeight="false" outlineLevel="0" collapsed="false">
      <c r="A114" s="12" t="n">
        <v>107</v>
      </c>
      <c r="B114" s="20" t="s">
        <v>56</v>
      </c>
      <c r="C114" s="21" t="s">
        <v>145</v>
      </c>
      <c r="D114" s="22" t="n">
        <v>14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17" t="n">
        <f aca="false">SUM(D114:O114)</f>
        <v>14</v>
      </c>
      <c r="Q114" s="18" t="n">
        <f aca="false">+P114/22</f>
        <v>0.636363636363636</v>
      </c>
      <c r="T114" s="19"/>
    </row>
    <row r="115" customFormat="false" ht="12.75" hidden="false" customHeight="false" outlineLevel="0" collapsed="false">
      <c r="A115" s="12" t="n">
        <v>108</v>
      </c>
      <c r="B115" s="20" t="s">
        <v>24</v>
      </c>
      <c r="C115" s="21" t="s">
        <v>146</v>
      </c>
      <c r="D115" s="22" t="n">
        <v>14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17" t="n">
        <f aca="false">SUM(D115:O115)</f>
        <v>14</v>
      </c>
      <c r="Q115" s="18" t="n">
        <f aca="false">+P115/22</f>
        <v>0.636363636363636</v>
      </c>
      <c r="T115" s="19"/>
    </row>
    <row r="116" customFormat="false" ht="12.75" hidden="false" customHeight="false" outlineLevel="0" collapsed="false">
      <c r="A116" s="12" t="n">
        <v>109</v>
      </c>
      <c r="B116" s="20" t="s">
        <v>147</v>
      </c>
      <c r="C116" s="21" t="s">
        <v>148</v>
      </c>
      <c r="D116" s="22" t="n">
        <v>13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0</v>
      </c>
      <c r="P116" s="17" t="n">
        <f aca="false">SUM(D116:O116)</f>
        <v>13</v>
      </c>
      <c r="Q116" s="18" t="n">
        <f aca="false">+P116/22</f>
        <v>0.590909090909091</v>
      </c>
      <c r="T116" s="19"/>
    </row>
    <row r="117" customFormat="false" ht="12.75" hidden="false" customHeight="false" outlineLevel="0" collapsed="false">
      <c r="A117" s="12" t="n">
        <v>110</v>
      </c>
      <c r="B117" s="20" t="s">
        <v>77</v>
      </c>
      <c r="C117" s="21" t="s">
        <v>149</v>
      </c>
      <c r="D117" s="22" t="n">
        <v>13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17" t="n">
        <f aca="false">SUM(D117:O117)</f>
        <v>13</v>
      </c>
      <c r="Q117" s="18" t="n">
        <f aca="false">+P117/22</f>
        <v>0.590909090909091</v>
      </c>
      <c r="T117" s="19"/>
    </row>
    <row r="118" customFormat="false" ht="12.75" hidden="false" customHeight="false" outlineLevel="0" collapsed="false">
      <c r="A118" s="12" t="n">
        <v>111</v>
      </c>
      <c r="B118" s="20" t="s">
        <v>21</v>
      </c>
      <c r="C118" s="21" t="s">
        <v>150</v>
      </c>
      <c r="D118" s="22" t="n">
        <v>12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0</v>
      </c>
      <c r="P118" s="17" t="n">
        <f aca="false">SUM(D118:O118)</f>
        <v>12</v>
      </c>
      <c r="Q118" s="18" t="n">
        <f aca="false">+P118/22</f>
        <v>0.545454545454545</v>
      </c>
      <c r="T118" s="19"/>
    </row>
    <row r="119" customFormat="false" ht="12.75" hidden="false" customHeight="false" outlineLevel="0" collapsed="false">
      <c r="A119" s="12" t="n">
        <v>112</v>
      </c>
      <c r="B119" s="20" t="s">
        <v>64</v>
      </c>
      <c r="C119" s="21" t="s">
        <v>151</v>
      </c>
      <c r="D119" s="22" t="n">
        <v>11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17" t="n">
        <f aca="false">SUM(D119:O119)</f>
        <v>11</v>
      </c>
      <c r="Q119" s="18" t="n">
        <f aca="false">+P119/22</f>
        <v>0.5</v>
      </c>
      <c r="T119" s="19"/>
    </row>
    <row r="120" customFormat="false" ht="12.75" hidden="false" customHeight="false" outlineLevel="0" collapsed="false">
      <c r="A120" s="12" t="n">
        <v>113</v>
      </c>
      <c r="B120" s="20" t="s">
        <v>40</v>
      </c>
      <c r="C120" s="21" t="s">
        <v>152</v>
      </c>
      <c r="D120" s="22" t="n">
        <v>11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17" t="n">
        <f aca="false">SUM(D120:O120)</f>
        <v>11</v>
      </c>
      <c r="Q120" s="18" t="n">
        <f aca="false">+P120/22</f>
        <v>0.5</v>
      </c>
      <c r="T120" s="19"/>
    </row>
    <row r="121" customFormat="false" ht="12.75" hidden="false" customHeight="false" outlineLevel="0" collapsed="false">
      <c r="A121" s="12" t="n">
        <v>114</v>
      </c>
      <c r="B121" s="20" t="s">
        <v>64</v>
      </c>
      <c r="C121" s="21" t="s">
        <v>153</v>
      </c>
      <c r="D121" s="22" t="n">
        <v>11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17" t="n">
        <f aca="false">SUM(D121:O121)</f>
        <v>11</v>
      </c>
      <c r="Q121" s="18" t="n">
        <f aca="false">+P121/22</f>
        <v>0.5</v>
      </c>
      <c r="T121" s="19"/>
    </row>
    <row r="122" customFormat="false" ht="12.75" hidden="false" customHeight="false" outlineLevel="0" collapsed="false">
      <c r="A122" s="12" t="n">
        <v>115</v>
      </c>
      <c r="B122" s="20" t="s">
        <v>32</v>
      </c>
      <c r="C122" s="21" t="s">
        <v>154</v>
      </c>
      <c r="D122" s="22" t="n">
        <v>11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17" t="n">
        <f aca="false">SUM(D122:O122)</f>
        <v>11</v>
      </c>
      <c r="Q122" s="18" t="n">
        <f aca="false">+P122/22</f>
        <v>0.5</v>
      </c>
      <c r="T122" s="19"/>
    </row>
    <row r="123" customFormat="false" ht="12.75" hidden="false" customHeight="false" outlineLevel="0" collapsed="false">
      <c r="A123" s="12" t="n">
        <v>116</v>
      </c>
      <c r="B123" s="24" t="s">
        <v>155</v>
      </c>
      <c r="C123" s="25" t="s">
        <v>156</v>
      </c>
      <c r="D123" s="22" t="n">
        <v>11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17" t="n">
        <f aca="false">SUM(D123:O123)</f>
        <v>11</v>
      </c>
      <c r="Q123" s="18" t="n">
        <f aca="false">+P123/22</f>
        <v>0.5</v>
      </c>
      <c r="T123" s="19"/>
    </row>
    <row r="124" customFormat="false" ht="12.75" hidden="false" customHeight="false" outlineLevel="0" collapsed="false">
      <c r="A124" s="12" t="n">
        <v>117</v>
      </c>
      <c r="B124" s="20" t="s">
        <v>42</v>
      </c>
      <c r="C124" s="21" t="s">
        <v>157</v>
      </c>
      <c r="D124" s="22" t="n">
        <v>1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17" t="n">
        <f aca="false">SUM(D124:O124)</f>
        <v>10</v>
      </c>
      <c r="Q124" s="18" t="n">
        <f aca="false">+P124/22</f>
        <v>0.454545454545455</v>
      </c>
      <c r="T124" s="19"/>
    </row>
    <row r="125" customFormat="false" ht="12.75" hidden="false" customHeight="false" outlineLevel="0" collapsed="false">
      <c r="A125" s="12" t="n">
        <v>118</v>
      </c>
      <c r="B125" s="24" t="s">
        <v>77</v>
      </c>
      <c r="C125" s="25" t="s">
        <v>158</v>
      </c>
      <c r="D125" s="22" t="n">
        <v>1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17" t="n">
        <f aca="false">SUM(D125:O125)</f>
        <v>10</v>
      </c>
      <c r="Q125" s="18" t="n">
        <f aca="false">+P125/22</f>
        <v>0.454545454545455</v>
      </c>
      <c r="T125" s="19"/>
    </row>
    <row r="126" customFormat="false" ht="12.75" hidden="false" customHeight="false" outlineLevel="0" collapsed="false">
      <c r="A126" s="12" t="n">
        <v>119</v>
      </c>
      <c r="B126" s="20" t="s">
        <v>159</v>
      </c>
      <c r="C126" s="21" t="s">
        <v>160</v>
      </c>
      <c r="D126" s="22" t="n">
        <v>9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17" t="n">
        <f aca="false">SUM(D126:O126)</f>
        <v>9</v>
      </c>
      <c r="Q126" s="18" t="n">
        <f aca="false">+P126/22</f>
        <v>0.409090909090909</v>
      </c>
      <c r="T126" s="19"/>
    </row>
    <row r="127" customFormat="false" ht="12.75" hidden="false" customHeight="false" outlineLevel="0" collapsed="false">
      <c r="A127" s="12" t="n">
        <v>120</v>
      </c>
      <c r="B127" s="20" t="s">
        <v>117</v>
      </c>
      <c r="C127" s="21" t="s">
        <v>161</v>
      </c>
      <c r="D127" s="22" t="n">
        <v>9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17" t="n">
        <f aca="false">SUM(D127:O127)</f>
        <v>9</v>
      </c>
      <c r="Q127" s="18" t="n">
        <f aca="false">+P127/22</f>
        <v>0.409090909090909</v>
      </c>
      <c r="T127" s="19"/>
    </row>
    <row r="128" customFormat="false" ht="12.75" hidden="false" customHeight="false" outlineLevel="0" collapsed="false">
      <c r="A128" s="12" t="n">
        <v>121</v>
      </c>
      <c r="B128" s="20" t="s">
        <v>108</v>
      </c>
      <c r="C128" s="21" t="s">
        <v>162</v>
      </c>
      <c r="D128" s="22" t="n">
        <v>9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17" t="n">
        <f aca="false">SUM(D128:O128)</f>
        <v>9</v>
      </c>
      <c r="Q128" s="18" t="n">
        <f aca="false">+P128/22</f>
        <v>0.409090909090909</v>
      </c>
      <c r="T128" s="19"/>
    </row>
    <row r="129" customFormat="false" ht="12.75" hidden="false" customHeight="false" outlineLevel="0" collapsed="false">
      <c r="A129" s="12" t="n">
        <v>122</v>
      </c>
      <c r="B129" s="20" t="s">
        <v>26</v>
      </c>
      <c r="C129" s="21" t="s">
        <v>163</v>
      </c>
      <c r="D129" s="22" t="n">
        <v>8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17" t="n">
        <f aca="false">SUM(D129:O129)</f>
        <v>8</v>
      </c>
      <c r="Q129" s="18" t="n">
        <f aca="false">+P129/22</f>
        <v>0.363636363636364</v>
      </c>
      <c r="T129" s="19"/>
    </row>
    <row r="130" customFormat="false" ht="12.75" hidden="false" customHeight="false" outlineLevel="0" collapsed="false">
      <c r="A130" s="12" t="n">
        <v>123</v>
      </c>
      <c r="B130" s="20" t="s">
        <v>159</v>
      </c>
      <c r="C130" s="21" t="s">
        <v>164</v>
      </c>
      <c r="D130" s="22" t="n">
        <v>8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17" t="n">
        <f aca="false">SUM(D130:O130)</f>
        <v>8</v>
      </c>
      <c r="Q130" s="18" t="n">
        <f aca="false">+P130/22</f>
        <v>0.363636363636364</v>
      </c>
      <c r="T130" s="19"/>
    </row>
    <row r="131" customFormat="false" ht="12.75" hidden="false" customHeight="false" outlineLevel="0" collapsed="false">
      <c r="A131" s="12" t="n">
        <v>124</v>
      </c>
      <c r="B131" s="20" t="s">
        <v>59</v>
      </c>
      <c r="C131" s="21" t="s">
        <v>165</v>
      </c>
      <c r="D131" s="22" t="n">
        <v>8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17" t="n">
        <f aca="false">SUM(D131:O131)</f>
        <v>8</v>
      </c>
      <c r="Q131" s="18" t="n">
        <f aca="false">+P131/22</f>
        <v>0.363636363636364</v>
      </c>
      <c r="T131" s="19"/>
    </row>
    <row r="132" customFormat="false" ht="12.75" hidden="false" customHeight="false" outlineLevel="0" collapsed="false">
      <c r="A132" s="12" t="n">
        <v>125</v>
      </c>
      <c r="B132" s="20" t="s">
        <v>108</v>
      </c>
      <c r="C132" s="21" t="s">
        <v>166</v>
      </c>
      <c r="D132" s="22" t="n">
        <v>7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17" t="n">
        <f aca="false">SUM(D132:O132)</f>
        <v>7</v>
      </c>
      <c r="Q132" s="18" t="n">
        <f aca="false">+P132/22</f>
        <v>0.318181818181818</v>
      </c>
      <c r="T132" s="19"/>
    </row>
    <row r="133" customFormat="false" ht="12.75" hidden="false" customHeight="false" outlineLevel="0" collapsed="false">
      <c r="A133" s="12" t="n">
        <v>126</v>
      </c>
      <c r="B133" s="20" t="s">
        <v>108</v>
      </c>
      <c r="C133" s="21" t="s">
        <v>167</v>
      </c>
      <c r="D133" s="22" t="n">
        <v>7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17" t="n">
        <f aca="false">SUM(D133:O133)</f>
        <v>7</v>
      </c>
      <c r="Q133" s="18" t="n">
        <f aca="false">+P133/22</f>
        <v>0.318181818181818</v>
      </c>
      <c r="T133" s="19"/>
    </row>
    <row r="134" customFormat="false" ht="12.75" hidden="false" customHeight="false" outlineLevel="0" collapsed="false">
      <c r="A134" s="12" t="n">
        <v>127</v>
      </c>
      <c r="B134" s="20" t="s">
        <v>159</v>
      </c>
      <c r="C134" s="21" t="s">
        <v>168</v>
      </c>
      <c r="D134" s="22" t="n">
        <v>7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17" t="n">
        <f aca="false">SUM(D134:O134)</f>
        <v>7</v>
      </c>
      <c r="Q134" s="18" t="n">
        <f aca="false">+P134/22</f>
        <v>0.318181818181818</v>
      </c>
      <c r="T134" s="19"/>
    </row>
    <row r="135" customFormat="false" ht="12.75" hidden="false" customHeight="false" outlineLevel="0" collapsed="false">
      <c r="A135" s="12" t="n">
        <v>128</v>
      </c>
      <c r="B135" s="20" t="s">
        <v>79</v>
      </c>
      <c r="C135" s="21" t="s">
        <v>169</v>
      </c>
      <c r="D135" s="22" t="n">
        <v>6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17" t="n">
        <f aca="false">SUM(D135:O135)</f>
        <v>6</v>
      </c>
      <c r="Q135" s="18" t="n">
        <f aca="false">+P135/22</f>
        <v>0.272727272727273</v>
      </c>
      <c r="T135" s="19"/>
    </row>
    <row r="136" customFormat="false" ht="12.75" hidden="false" customHeight="false" outlineLevel="0" collapsed="false">
      <c r="A136" s="12" t="n">
        <v>129</v>
      </c>
      <c r="B136" s="24" t="s">
        <v>32</v>
      </c>
      <c r="C136" s="25" t="s">
        <v>170</v>
      </c>
      <c r="D136" s="22" t="n">
        <v>6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17" t="n">
        <f aca="false">SUM(D136:O136)</f>
        <v>6</v>
      </c>
      <c r="Q136" s="18" t="n">
        <f aca="false">+P136/22</f>
        <v>0.272727272727273</v>
      </c>
      <c r="T136" s="19"/>
    </row>
    <row r="137" customFormat="false" ht="12.75" hidden="false" customHeight="false" outlineLevel="0" collapsed="false">
      <c r="A137" s="12" t="n">
        <v>130</v>
      </c>
      <c r="B137" s="20" t="s">
        <v>70</v>
      </c>
      <c r="C137" s="21" t="s">
        <v>171</v>
      </c>
      <c r="D137" s="22" t="n">
        <v>5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0</v>
      </c>
      <c r="P137" s="17" t="n">
        <f aca="false">SUM(D137:O137)</f>
        <v>5</v>
      </c>
      <c r="Q137" s="18" t="n">
        <f aca="false">+P137/22</f>
        <v>0.227272727272727</v>
      </c>
      <c r="T137" s="19"/>
    </row>
    <row r="138" customFormat="false" ht="12.75" hidden="false" customHeight="false" outlineLevel="0" collapsed="false">
      <c r="A138" s="12" t="n">
        <v>131</v>
      </c>
      <c r="B138" s="20" t="s">
        <v>34</v>
      </c>
      <c r="C138" s="21" t="s">
        <v>172</v>
      </c>
      <c r="D138" s="22" t="n">
        <v>5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17" t="n">
        <f aca="false">SUM(D138:O138)</f>
        <v>5</v>
      </c>
      <c r="Q138" s="18" t="n">
        <f aca="false">+P138/22</f>
        <v>0.227272727272727</v>
      </c>
      <c r="T138" s="19"/>
    </row>
    <row r="139" customFormat="false" ht="12.75" hidden="false" customHeight="false" outlineLevel="0" collapsed="false">
      <c r="A139" s="12" t="n">
        <v>132</v>
      </c>
      <c r="B139" s="20" t="s">
        <v>20</v>
      </c>
      <c r="C139" s="21" t="s">
        <v>173</v>
      </c>
      <c r="D139" s="22" t="n">
        <v>5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17" t="n">
        <f aca="false">SUM(D139:O139)</f>
        <v>5</v>
      </c>
      <c r="Q139" s="18" t="n">
        <f aca="false">+P139/22</f>
        <v>0.227272727272727</v>
      </c>
      <c r="T139" s="19"/>
    </row>
    <row r="140" customFormat="false" ht="12.75" hidden="false" customHeight="false" outlineLevel="0" collapsed="false">
      <c r="A140" s="12" t="n">
        <v>133</v>
      </c>
      <c r="B140" s="20" t="s">
        <v>64</v>
      </c>
      <c r="C140" s="21" t="s">
        <v>174</v>
      </c>
      <c r="D140" s="22" t="n">
        <v>4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17" t="n">
        <f aca="false">SUM(D140:O140)</f>
        <v>4</v>
      </c>
      <c r="Q140" s="18" t="n">
        <f aca="false">+P140/22</f>
        <v>0.181818181818182</v>
      </c>
      <c r="T140" s="19"/>
    </row>
    <row r="141" customFormat="false" ht="12.75" hidden="false" customHeight="false" outlineLevel="0" collapsed="false">
      <c r="A141" s="12" t="n">
        <v>134</v>
      </c>
      <c r="B141" s="20" t="s">
        <v>53</v>
      </c>
      <c r="C141" s="21" t="s">
        <v>175</v>
      </c>
      <c r="D141" s="22" t="n">
        <v>4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17" t="n">
        <f aca="false">SUM(D141:O141)</f>
        <v>4</v>
      </c>
      <c r="Q141" s="18" t="n">
        <f aca="false">+P141/22</f>
        <v>0.181818181818182</v>
      </c>
      <c r="T141" s="19"/>
    </row>
    <row r="142" customFormat="false" ht="12.75" hidden="false" customHeight="false" outlineLevel="0" collapsed="false">
      <c r="A142" s="12" t="n">
        <v>135</v>
      </c>
      <c r="B142" s="20" t="s">
        <v>79</v>
      </c>
      <c r="C142" s="21" t="s">
        <v>176</v>
      </c>
      <c r="D142" s="22" t="n">
        <v>4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17" t="n">
        <f aca="false">SUM(D142:O142)</f>
        <v>4</v>
      </c>
      <c r="Q142" s="18" t="n">
        <f aca="false">+P142/22</f>
        <v>0.181818181818182</v>
      </c>
      <c r="T142" s="19"/>
    </row>
    <row r="143" customFormat="false" ht="12.75" hidden="false" customHeight="false" outlineLevel="0" collapsed="false">
      <c r="A143" s="12" t="n">
        <v>136</v>
      </c>
      <c r="B143" s="20" t="s">
        <v>79</v>
      </c>
      <c r="C143" s="21" t="s">
        <v>177</v>
      </c>
      <c r="D143" s="22" t="n">
        <v>4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17" t="n">
        <f aca="false">SUM(D143:O143)</f>
        <v>4</v>
      </c>
      <c r="Q143" s="18" t="n">
        <f aca="false">+P143/22</f>
        <v>0.181818181818182</v>
      </c>
      <c r="T143" s="19"/>
    </row>
    <row r="144" customFormat="false" ht="12.75" hidden="false" customHeight="false" outlineLevel="0" collapsed="false">
      <c r="A144" s="12" t="n">
        <v>137</v>
      </c>
      <c r="B144" s="20" t="s">
        <v>20</v>
      </c>
      <c r="C144" s="21" t="s">
        <v>178</v>
      </c>
      <c r="D144" s="22" t="n">
        <v>4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17" t="n">
        <f aca="false">SUM(D144:O144)</f>
        <v>4</v>
      </c>
      <c r="Q144" s="18" t="n">
        <f aca="false">+P144/22</f>
        <v>0.181818181818182</v>
      </c>
      <c r="T144" s="19"/>
    </row>
    <row r="145" customFormat="false" ht="12.75" hidden="false" customHeight="false" outlineLevel="0" collapsed="false">
      <c r="A145" s="12" t="n">
        <v>138</v>
      </c>
      <c r="B145" s="20" t="s">
        <v>179</v>
      </c>
      <c r="C145" s="21" t="s">
        <v>180</v>
      </c>
      <c r="D145" s="22" t="n">
        <v>4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17" t="n">
        <f aca="false">SUM(D145:O145)</f>
        <v>4</v>
      </c>
      <c r="Q145" s="18" t="n">
        <f aca="false">+P145/22</f>
        <v>0.181818181818182</v>
      </c>
      <c r="T145" s="19"/>
    </row>
    <row r="146" customFormat="false" ht="12.75" hidden="false" customHeight="false" outlineLevel="0" collapsed="false">
      <c r="A146" s="12" t="n">
        <v>139</v>
      </c>
      <c r="B146" s="20" t="s">
        <v>77</v>
      </c>
      <c r="C146" s="21" t="s">
        <v>181</v>
      </c>
      <c r="D146" s="22" t="n">
        <v>4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17" t="n">
        <f aca="false">SUM(D146:O146)</f>
        <v>4</v>
      </c>
      <c r="Q146" s="18" t="n">
        <f aca="false">+P146/22</f>
        <v>0.181818181818182</v>
      </c>
      <c r="T146" s="19"/>
    </row>
    <row r="147" customFormat="false" ht="12.75" hidden="false" customHeight="false" outlineLevel="0" collapsed="false">
      <c r="A147" s="12" t="n">
        <v>140</v>
      </c>
      <c r="B147" s="20" t="s">
        <v>59</v>
      </c>
      <c r="C147" s="21" t="s">
        <v>182</v>
      </c>
      <c r="D147" s="22" t="n">
        <v>3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17" t="n">
        <f aca="false">SUM(D147:O147)</f>
        <v>3</v>
      </c>
      <c r="Q147" s="18" t="n">
        <f aca="false">+P147/22</f>
        <v>0.136363636363636</v>
      </c>
      <c r="T147" s="19"/>
    </row>
    <row r="148" customFormat="false" ht="12.75" hidden="false" customHeight="false" outlineLevel="0" collapsed="false">
      <c r="A148" s="12" t="n">
        <v>141</v>
      </c>
      <c r="B148" s="20" t="s">
        <v>42</v>
      </c>
      <c r="C148" s="21" t="s">
        <v>183</v>
      </c>
      <c r="D148" s="22" t="n">
        <v>3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17" t="n">
        <f aca="false">SUM(D148:O148)</f>
        <v>3</v>
      </c>
      <c r="Q148" s="18" t="n">
        <f aca="false">+P148/22</f>
        <v>0.136363636363636</v>
      </c>
      <c r="T148" s="19"/>
    </row>
    <row r="149" customFormat="false" ht="12.75" hidden="false" customHeight="false" outlineLevel="0" collapsed="false">
      <c r="A149" s="12" t="n">
        <v>142</v>
      </c>
      <c r="B149" s="20" t="s">
        <v>77</v>
      </c>
      <c r="C149" s="21" t="s">
        <v>184</v>
      </c>
      <c r="D149" s="22" t="n">
        <v>3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17" t="n">
        <f aca="false">SUM(D149:O149)</f>
        <v>3</v>
      </c>
      <c r="Q149" s="18" t="n">
        <f aca="false">+P149/22</f>
        <v>0.136363636363636</v>
      </c>
      <c r="T149" s="19"/>
    </row>
    <row r="150" customFormat="false" ht="12.75" hidden="false" customHeight="false" outlineLevel="0" collapsed="false">
      <c r="A150" s="12" t="n">
        <v>143</v>
      </c>
      <c r="B150" s="20" t="s">
        <v>79</v>
      </c>
      <c r="C150" s="21" t="s">
        <v>185</v>
      </c>
      <c r="D150" s="22" t="n">
        <v>2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17" t="n">
        <f aca="false">SUM(D150:O150)</f>
        <v>2</v>
      </c>
      <c r="Q150" s="18" t="n">
        <f aca="false">+P150/22</f>
        <v>0.0909090909090909</v>
      </c>
      <c r="T150" s="19"/>
    </row>
    <row r="151" customFormat="false" ht="12.75" hidden="false" customHeight="false" outlineLevel="0" collapsed="false">
      <c r="A151" s="12" t="n">
        <v>144</v>
      </c>
      <c r="B151" s="20" t="s">
        <v>34</v>
      </c>
      <c r="C151" s="21" t="s">
        <v>186</v>
      </c>
      <c r="D151" s="22" t="n">
        <v>1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17" t="n">
        <f aca="false">SUM(D151:O151)</f>
        <v>1</v>
      </c>
      <c r="Q151" s="18" t="n">
        <f aca="false">+P151/22</f>
        <v>0.0454545454545455</v>
      </c>
      <c r="T151" s="19"/>
    </row>
    <row r="152" customFormat="false" ht="12.75" hidden="false" customHeight="false" outlineLevel="0" collapsed="false">
      <c r="A152" s="12" t="n">
        <v>145</v>
      </c>
      <c r="B152" s="20" t="s">
        <v>39</v>
      </c>
      <c r="C152" s="21" t="s">
        <v>187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17" t="n">
        <f aca="false">SUM(D152:O152)</f>
        <v>0</v>
      </c>
      <c r="Q152" s="18" t="n">
        <f aca="false">+P152/22</f>
        <v>0</v>
      </c>
      <c r="T152" s="19"/>
    </row>
    <row r="153" customFormat="false" ht="12.75" hidden="false" customHeight="false" outlineLevel="0" collapsed="false">
      <c r="A153" s="12" t="n">
        <v>146</v>
      </c>
      <c r="B153" s="20" t="s">
        <v>24</v>
      </c>
      <c r="C153" s="21" t="s">
        <v>188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17" t="n">
        <f aca="false">SUM(D153:O153)</f>
        <v>0</v>
      </c>
      <c r="Q153" s="18" t="n">
        <f aca="false">+P153/22</f>
        <v>0</v>
      </c>
      <c r="T153" s="19"/>
    </row>
    <row r="154" customFormat="false" ht="12.75" hidden="false" customHeight="false" outlineLevel="0" collapsed="false">
      <c r="A154" s="12" t="n">
        <v>147</v>
      </c>
      <c r="B154" s="20" t="s">
        <v>77</v>
      </c>
      <c r="C154" s="21" t="s">
        <v>189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17" t="n">
        <f aca="false">SUM(D154:O154)</f>
        <v>0</v>
      </c>
      <c r="Q154" s="18" t="n">
        <f aca="false">+P154/22</f>
        <v>0</v>
      </c>
      <c r="T154" s="19"/>
    </row>
    <row r="155" customFormat="false" ht="12.75" hidden="false" customHeight="false" outlineLevel="0" collapsed="false">
      <c r="A155" s="12" t="n">
        <v>148</v>
      </c>
      <c r="B155" s="20" t="s">
        <v>59</v>
      </c>
      <c r="C155" s="21" t="s">
        <v>19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17" t="n">
        <f aca="false">SUM(D155:O155)</f>
        <v>0</v>
      </c>
      <c r="Q155" s="18" t="n">
        <f aca="false">+P155/22</f>
        <v>0</v>
      </c>
      <c r="T155" s="19"/>
    </row>
    <row r="156" customFormat="false" ht="14.25" hidden="false" customHeight="true" outlineLevel="0" collapsed="false">
      <c r="A156" s="26" t="s">
        <v>191</v>
      </c>
      <c r="B156" s="26"/>
      <c r="C156" s="26"/>
      <c r="D156" s="27" t="n">
        <f aca="false">SUM(D8:D155)</f>
        <v>3765</v>
      </c>
      <c r="E156" s="27" t="n">
        <f aca="false">SUM(E8:E155)</f>
        <v>0</v>
      </c>
      <c r="F156" s="27" t="n">
        <f aca="false">SUM(F8:F155)</f>
        <v>0</v>
      </c>
      <c r="G156" s="27" t="n">
        <f aca="false">SUM(G8:G155)</f>
        <v>0</v>
      </c>
      <c r="H156" s="27" t="n">
        <f aca="false">SUM(H8:H155)</f>
        <v>0</v>
      </c>
      <c r="I156" s="27" t="n">
        <f aca="false">SUM(I8:I155)</f>
        <v>0</v>
      </c>
      <c r="J156" s="27" t="n">
        <f aca="false">SUM(J8:J155)</f>
        <v>0</v>
      </c>
      <c r="K156" s="27" t="n">
        <f aca="false">SUM(K8:K155)</f>
        <v>0</v>
      </c>
      <c r="L156" s="27" t="n">
        <f aca="false">SUM(L8:L155)</f>
        <v>0</v>
      </c>
      <c r="M156" s="27" t="n">
        <f aca="false">SUM(M8:M155)</f>
        <v>0</v>
      </c>
      <c r="N156" s="27" t="n">
        <f aca="false">SUM(N8:N155)</f>
        <v>0</v>
      </c>
      <c r="O156" s="27" t="n">
        <f aca="false">SUM(O8:O155)</f>
        <v>0</v>
      </c>
      <c r="P156" s="27" t="n">
        <f aca="false">SUM(P8:P155)</f>
        <v>3765</v>
      </c>
      <c r="Q156" s="28" t="n">
        <f aca="false">+P156/22</f>
        <v>171.136363636364</v>
      </c>
    </row>
    <row r="157" customFormat="false" ht="12.75" hidden="false" customHeight="false" outlineLevel="0" collapsed="false">
      <c r="A157" s="29" t="s">
        <v>192</v>
      </c>
      <c r="B157" s="30"/>
      <c r="C157" s="30"/>
      <c r="D157" s="17"/>
      <c r="E157" s="17"/>
      <c r="F157" s="17"/>
      <c r="G157" s="17"/>
      <c r="H157" s="17"/>
      <c r="I157" s="17"/>
      <c r="J157" s="17"/>
      <c r="K157" s="17"/>
      <c r="L157" s="17"/>
      <c r="M157" s="31" t="s">
        <v>193</v>
      </c>
      <c r="N157" s="31"/>
      <c r="O157" s="31"/>
      <c r="P157" s="31"/>
      <c r="Q157" s="32" t="n">
        <f aca="false">+Q156</f>
        <v>171.136363636364</v>
      </c>
    </row>
    <row r="158" customFormat="false" ht="13.5" hidden="false" customHeight="false" outlineLevel="0" collapsed="false">
      <c r="A158" s="33" t="s">
        <v>194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5"/>
      <c r="M158" s="36" t="s">
        <v>195</v>
      </c>
      <c r="N158" s="36"/>
      <c r="O158" s="36"/>
      <c r="P158" s="36"/>
      <c r="Q158" s="37" t="n">
        <f aca="false">+Q157/8</f>
        <v>21.3920454545455</v>
      </c>
    </row>
    <row r="159" customFormat="false" ht="12.75" hidden="false" customHeight="false" outlineLevel="0" collapsed="false">
      <c r="A159" s="29" t="s">
        <v>196</v>
      </c>
      <c r="B159" s="38"/>
      <c r="M159" s="39"/>
      <c r="N159" s="39"/>
      <c r="O159" s="39"/>
      <c r="P159" s="39"/>
      <c r="Q159" s="40"/>
    </row>
    <row r="160" customFormat="false" ht="12.75" hidden="false" customHeight="false" outlineLevel="0" collapsed="false">
      <c r="A160" s="29" t="s">
        <v>197</v>
      </c>
      <c r="B160" s="33"/>
      <c r="M160" s="39"/>
      <c r="N160" s="39"/>
      <c r="O160" s="39"/>
      <c r="P160" s="39"/>
      <c r="Q160" s="40"/>
    </row>
    <row r="161" customFormat="false" ht="6" hidden="false" customHeight="true" outlineLevel="0" collapsed="false">
      <c r="B161" s="33"/>
      <c r="M161" s="39"/>
      <c r="N161" s="39"/>
      <c r="O161" s="39"/>
      <c r="P161" s="39"/>
      <c r="Q161" s="40"/>
    </row>
    <row r="162" customFormat="false" ht="12.75" hidden="false" customHeight="false" outlineLevel="0" collapsed="false">
      <c r="A162" s="41" t="s">
        <v>198</v>
      </c>
      <c r="B162" s="33"/>
      <c r="M162" s="39"/>
      <c r="N162" s="39"/>
      <c r="O162" s="39"/>
      <c r="P162" s="39"/>
      <c r="Q162" s="40"/>
    </row>
    <row r="163" customFormat="false" ht="12.75" hidden="false" customHeight="false" outlineLevel="0" collapsed="false">
      <c r="A163" s="41" t="s">
        <v>199</v>
      </c>
      <c r="B163" s="33"/>
      <c r="M163" s="39"/>
      <c r="N163" s="39"/>
      <c r="O163" s="39"/>
      <c r="P163" s="39"/>
      <c r="Q163" s="40"/>
    </row>
  </sheetData>
  <mergeCells count="4">
    <mergeCell ref="A3:Q3"/>
    <mergeCell ref="A156:C156"/>
    <mergeCell ref="M157:P157"/>
    <mergeCell ref="M158:P158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47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3:06:09Z</dcterms:created>
  <dc:creator>mllanos</dc:creator>
  <dc:description/>
  <dc:language>en-US</dc:language>
  <cp:lastModifiedBy>mllanos</cp:lastModifiedBy>
  <dcterms:modified xsi:type="dcterms:W3CDTF">2012-02-28T13:06:20Z</dcterms:modified>
  <cp:revision>0</cp:revision>
  <dc:subject/>
  <dc:title/>
</cp:coreProperties>
</file>