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8'!$A$1:$E$4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adro Nº 6.8</t>
  </si>
  <si>
    <t xml:space="preserve">CASOS DE FEMINICIDIO Y/O TENTATIVAS REGISTRADOS POR LOS CEM, SEGÚN LUGAR DE OCURRENCIA DE LA VIOLENCIA FEMINICIDA</t>
  </si>
  <si>
    <t xml:space="preserve">Periodo: Enero 2012</t>
  </si>
  <si>
    <t xml:space="preserve">Lugar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Casa víctima</t>
  </si>
  <si>
    <t xml:space="preserve">Casa agresor</t>
  </si>
  <si>
    <t xml:space="preserve">Casa ambos</t>
  </si>
  <si>
    <t xml:space="preserve">Casa  familiar</t>
  </si>
  <si>
    <t xml:space="preserve">Calle-vía pública</t>
  </si>
  <si>
    <t xml:space="preserve">Desolado</t>
  </si>
  <si>
    <t xml:space="preserve">Trabajo víctima</t>
  </si>
  <si>
    <t xml:space="preserve">Hotel/hostal</t>
  </si>
  <si>
    <t xml:space="preserve">Otros</t>
  </si>
  <si>
    <t xml:space="preserve">Sin dato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8
CASOS DE FEMINICIDIO Y/O TENTATIVAS, SEGÚN LUGAR DE OCURRENCIA DE LA VIOLENCIA FEMINICIDA
Ene -  2012</a:t>
            </a:r>
          </a:p>
        </c:rich>
      </c:tx>
      <c:layout>
        <c:manualLayout>
          <c:xMode val="edge"/>
          <c:yMode val="edge"/>
          <c:x val="0.142291304086899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57906739483"/>
          <c:y val="0.26514014014014"/>
          <c:w val="0.839524695432995"/>
          <c:h val="0.702702702702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7:$A$16</c:f>
              <c:strCache>
                <c:ptCount val="10"/>
                <c:pt idx="0">
                  <c:v>Casa víctima</c:v>
                </c:pt>
                <c:pt idx="1">
                  <c:v>Casa agresor</c:v>
                </c:pt>
                <c:pt idx="2">
                  <c:v>Casa ambos</c:v>
                </c:pt>
                <c:pt idx="3">
                  <c:v>Casa  familiar</c:v>
                </c:pt>
                <c:pt idx="4">
                  <c:v>Calle-vía pública</c:v>
                </c:pt>
                <c:pt idx="5">
                  <c:v>Desolado</c:v>
                </c:pt>
                <c:pt idx="6">
                  <c:v>Trabajo víctima</c:v>
                </c:pt>
                <c:pt idx="7">
                  <c:v>Hotel/hostal</c:v>
                </c:pt>
                <c:pt idx="8">
                  <c:v>Otros</c:v>
                </c:pt>
                <c:pt idx="9">
                  <c:v>Sin dato</c:v>
                </c:pt>
              </c:strCache>
            </c:strRef>
          </c:cat>
          <c:val>
            <c:numRef>
              <c:f>'6.8'!$B$7:$B$16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-25"/>
        <c:axId val="62392513"/>
        <c:axId val="35361369"/>
      </c:barChart>
      <c:catAx>
        <c:axId val="623925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1369"/>
        <c:crossesAt val="0"/>
        <c:auto val="1"/>
        <c:lblAlgn val="ctr"/>
        <c:lblOffset val="100"/>
        <c:noMultiLvlLbl val="0"/>
      </c:catAx>
      <c:valAx>
        <c:axId val="353613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25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85320</xdr:rowOff>
    </xdr:from>
    <xdr:to>
      <xdr:col>4</xdr:col>
      <xdr:colOff>146088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60480" y="4733640"/>
        <a:ext cx="5998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7</xdr:row>
      <xdr:rowOff>56880</xdr:rowOff>
    </xdr:from>
    <xdr:to>
      <xdr:col>4</xdr:col>
      <xdr:colOff>1460880</xdr:colOff>
      <xdr:row>44</xdr:row>
      <xdr:rowOff>133200</xdr:rowOff>
    </xdr:to>
    <xdr:sp>
      <xdr:nvSpPr>
        <xdr:cNvPr id="1" name="2 CuadroTexto"/>
        <xdr:cNvSpPr/>
      </xdr:nvSpPr>
      <xdr:spPr>
        <a:xfrm>
          <a:off x="70200" y="7953120"/>
          <a:ext cx="59886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a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4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tuvieron como lugar de ocurrencia de la violencia feminicida la casa de la victim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7</v>
      </c>
      <c r="C7" s="11" t="n">
        <f aca="false">B7/$B$17</f>
        <v>0.538461538461538</v>
      </c>
      <c r="D7" s="12" t="n">
        <v>1</v>
      </c>
      <c r="E7" s="13" t="n">
        <v>6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0</v>
      </c>
      <c r="C8" s="11" t="n">
        <f aca="false">B8/$B$17</f>
        <v>0</v>
      </c>
      <c r="D8" s="12" t="n">
        <v>0</v>
      </c>
      <c r="E8" s="13" t="n">
        <v>0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2</v>
      </c>
      <c r="C9" s="11" t="n">
        <f aca="false">B9/$B$17</f>
        <v>0.153846153846154</v>
      </c>
      <c r="D9" s="12" t="n">
        <v>1</v>
      </c>
      <c r="E9" s="13" t="n">
        <v>1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0</v>
      </c>
      <c r="C10" s="11" t="n">
        <f aca="false">B10/$B$17</f>
        <v>0</v>
      </c>
      <c r="D10" s="12" t="n">
        <v>0</v>
      </c>
      <c r="E10" s="13" t="n">
        <v>0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3</v>
      </c>
      <c r="C11" s="11" t="n">
        <f aca="false">B11/$B$17</f>
        <v>0.230769230769231</v>
      </c>
      <c r="D11" s="12" t="n">
        <v>0</v>
      </c>
      <c r="E11" s="13" t="n">
        <v>3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1</v>
      </c>
      <c r="C12" s="11" t="n">
        <f aca="false">B12/$B$17</f>
        <v>0.0769230769230769</v>
      </c>
      <c r="D12" s="12" t="n">
        <v>0</v>
      </c>
      <c r="E12" s="13" t="n">
        <v>1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0</v>
      </c>
      <c r="C13" s="11" t="n">
        <f aca="false">B13/$B$17</f>
        <v>0</v>
      </c>
      <c r="D13" s="12" t="n">
        <v>0</v>
      </c>
      <c r="E13" s="13" t="n">
        <v>0</v>
      </c>
    </row>
    <row r="14" customFormat="false" ht="17.25" hidden="false" customHeight="true" outlineLevel="0" collapsed="false">
      <c r="A14" s="14" t="s">
        <v>15</v>
      </c>
      <c r="B14" s="10" t="n">
        <f aca="false">SUM(D14:E14)</f>
        <v>0</v>
      </c>
      <c r="C14" s="11" t="n">
        <f aca="false">B14/$B$17</f>
        <v>0</v>
      </c>
      <c r="D14" s="12" t="n">
        <v>0</v>
      </c>
      <c r="E14" s="13" t="n">
        <v>0</v>
      </c>
    </row>
    <row r="15" customFormat="false" ht="17.25" hidden="false" customHeight="true" outlineLevel="0" collapsed="false">
      <c r="A15" s="14" t="s">
        <v>16</v>
      </c>
      <c r="B15" s="10" t="n">
        <f aca="false">SUM(D15:E15)</f>
        <v>0</v>
      </c>
      <c r="C15" s="11" t="n">
        <f aca="false">B15/$B$17</f>
        <v>0</v>
      </c>
      <c r="D15" s="12" t="n">
        <v>0</v>
      </c>
      <c r="E15" s="13" t="n">
        <v>0</v>
      </c>
    </row>
    <row r="16" s="15" customFormat="true" ht="17.25" hidden="false" customHeight="true" outlineLevel="0" collapsed="false">
      <c r="A16" s="14" t="s">
        <v>17</v>
      </c>
      <c r="B16" s="10" t="n">
        <f aca="false">SUM(D16:E16)</f>
        <v>0</v>
      </c>
      <c r="C16" s="11" t="n">
        <f aca="false">B16/$B$17</f>
        <v>0</v>
      </c>
      <c r="D16" s="12" t="n">
        <v>0</v>
      </c>
      <c r="E16" s="13" t="n">
        <v>0</v>
      </c>
    </row>
    <row r="17" customFormat="false" ht="17.25" hidden="false" customHeight="true" outlineLevel="0" collapsed="false">
      <c r="A17" s="16" t="s">
        <v>4</v>
      </c>
      <c r="B17" s="17" t="n">
        <f aca="false">SUM(B7:B16)</f>
        <v>13</v>
      </c>
      <c r="C17" s="18" t="n">
        <f aca="false">B17/$B$17</f>
        <v>1</v>
      </c>
      <c r="D17" s="17" t="n">
        <f aca="false">SUM(D7:D16)</f>
        <v>2</v>
      </c>
      <c r="E17" s="17" t="n">
        <f aca="false">SUM(E7:E16)</f>
        <v>11</v>
      </c>
    </row>
    <row r="18" customFormat="false" ht="15" hidden="false" customHeight="true" outlineLevel="0" collapsed="false">
      <c r="A18" s="19" t="s">
        <v>18</v>
      </c>
    </row>
    <row r="19" customFormat="false" ht="15" hidden="false" customHeight="true" outlineLevel="0" collapsed="false">
      <c r="A19" s="19" t="s">
        <v>19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7" customFormat="false" ht="12.75" hidden="false" customHeight="false" outlineLevel="0" collapsed="false">
      <c r="A27" s="19" t="s">
        <v>20</v>
      </c>
    </row>
    <row r="37" customFormat="false" ht="12.75" hidden="false" customHeight="false" outlineLevel="0" collapsed="false">
      <c r="A37" s="19" t="s">
        <v>18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23:34Z</dcterms:created>
  <dc:creator>mllanos</dc:creator>
  <dc:description/>
  <dc:language>en-US</dc:language>
  <cp:lastModifiedBy>mllanos</cp:lastModifiedBy>
  <dcterms:modified xsi:type="dcterms:W3CDTF">2012-02-28T13:23:46Z</dcterms:modified>
  <cp:revision>0</cp:revision>
  <dc:subject/>
  <dc:title/>
</cp:coreProperties>
</file>