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3" sheetId="1" state="visible" r:id="rId2"/>
  </sheets>
  <definedNames>
    <definedName function="false" hidden="false" localSheetId="0" name="_xlnm.Print_Area" vbProcedure="false">'7.1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7.1.3</t>
  </si>
  <si>
    <t xml:space="preserve">CONSULTAS ATENDIDAS POR LA LÍNEA 100 A NIVEL NACIONAL, SEGÚN RELACIÓN DE PARENTESCO ENTRE CONSULTANTE Y VICTIMA</t>
  </si>
  <si>
    <t xml:space="preserve">Periodo: Enero 2012</t>
  </si>
  <si>
    <t xml:space="preserve">Parentesco entre Consultante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Afectado(a)</t>
  </si>
  <si>
    <t xml:space="preserve">Tío(a)</t>
  </si>
  <si>
    <t xml:space="preserve">Otro familiar</t>
  </si>
  <si>
    <t xml:space="preserve">Vecinos/amigos</t>
  </si>
  <si>
    <t xml:space="preserve">Otro</t>
  </si>
  <si>
    <t xml:space="preserve">Hermano(a)</t>
  </si>
  <si>
    <t xml:space="preserve">Abuelo(a)</t>
  </si>
  <si>
    <t xml:space="preserve">Padre/Madre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3
CONSULTAS ATENDIDAS POR LA LÍNEA 100 A NIVEL NACIONAL, SEGÚN  RELACIÓN DE PARENTESCO ENTRE EL CONSULTANTE Y LA VICTIMA
Ene - 2012 </a:t>
            </a:r>
          </a:p>
        </c:rich>
      </c:tx>
      <c:layout>
        <c:manualLayout>
          <c:xMode val="edge"/>
          <c:yMode val="edge"/>
          <c:x val="0.128639721860061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196870925685"/>
          <c:y val="0.261966426858513"/>
          <c:w val="0.660669274228596"/>
          <c:h val="0.703693045563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3'!$A$7:$A$18</c:f>
              <c:strCache>
                <c:ptCount val="12"/>
                <c:pt idx="0">
                  <c:v>Cónyuge / Conviviente</c:v>
                </c:pt>
                <c:pt idx="1">
                  <c:v>ExCónyuges / ExConvivientes</c:v>
                </c:pt>
                <c:pt idx="2">
                  <c:v>Hijo(a)</c:v>
                </c:pt>
                <c:pt idx="3">
                  <c:v>Afectado(a)</c:v>
                </c:pt>
                <c:pt idx="4">
                  <c:v>Tío(a)</c:v>
                </c:pt>
                <c:pt idx="5">
                  <c:v>Otro familiar</c:v>
                </c:pt>
                <c:pt idx="6">
                  <c:v>Vecinos/amigos</c:v>
                </c:pt>
                <c:pt idx="7">
                  <c:v>Otro</c:v>
                </c:pt>
                <c:pt idx="8">
                  <c:v>Hermano(a)</c:v>
                </c:pt>
                <c:pt idx="9">
                  <c:v>Abuelo(a)</c:v>
                </c:pt>
                <c:pt idx="10">
                  <c:v>Padre/Madre</c:v>
                </c:pt>
                <c:pt idx="11">
                  <c:v>Sin dato</c:v>
                </c:pt>
              </c:strCache>
            </c:strRef>
          </c:cat>
          <c:val>
            <c:numRef>
              <c:f>'7.1.3'!$N$7:$N$18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78</c:v>
                </c:pt>
                <c:pt idx="3">
                  <c:v>1483</c:v>
                </c:pt>
                <c:pt idx="4">
                  <c:v>259</c:v>
                </c:pt>
                <c:pt idx="5">
                  <c:v>115</c:v>
                </c:pt>
                <c:pt idx="6">
                  <c:v>579</c:v>
                </c:pt>
                <c:pt idx="7">
                  <c:v>30</c:v>
                </c:pt>
                <c:pt idx="8">
                  <c:v>175</c:v>
                </c:pt>
                <c:pt idx="9">
                  <c:v>117</c:v>
                </c:pt>
                <c:pt idx="10">
                  <c:v>1118</c:v>
                </c:pt>
                <c:pt idx="11">
                  <c:v>1</c:v>
                </c:pt>
              </c:numCache>
            </c:numRef>
          </c:val>
        </c:ser>
        <c:gapWidth val="150"/>
        <c:overlap val="-25"/>
        <c:axId val="35009565"/>
        <c:axId val="18160443"/>
      </c:barChart>
      <c:catAx>
        <c:axId val="35009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0443"/>
        <c:crossesAt val="0"/>
        <c:auto val="1"/>
        <c:lblAlgn val="ctr"/>
        <c:lblOffset val="100"/>
        <c:noMultiLvlLbl val="0"/>
      </c:catAx>
      <c:valAx>
        <c:axId val="181604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95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4</xdr:row>
      <xdr:rowOff>19080</xdr:rowOff>
    </xdr:from>
    <xdr:to>
      <xdr:col>14</xdr:col>
      <xdr:colOff>331560</xdr:colOff>
      <xdr:row>43</xdr:row>
      <xdr:rowOff>152280</xdr:rowOff>
    </xdr:to>
    <xdr:graphicFrame>
      <xdr:nvGraphicFramePr>
        <xdr:cNvPr id="0" name="1 Gráfico"/>
        <xdr:cNvGraphicFramePr/>
      </xdr:nvGraphicFramePr>
      <xdr:xfrm>
        <a:off x="3178440" y="5829480"/>
        <a:ext cx="4141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9720</xdr:rowOff>
    </xdr:from>
    <xdr:to>
      <xdr:col>3</xdr:col>
      <xdr:colOff>382320</xdr:colOff>
      <xdr:row>33</xdr:row>
      <xdr:rowOff>162360</xdr:rowOff>
    </xdr:to>
    <xdr:sp>
      <xdr:nvSpPr>
        <xdr:cNvPr id="1" name="2 CuadroTexto"/>
        <xdr:cNvSpPr/>
      </xdr:nvSpPr>
      <xdr:spPr>
        <a:xfrm>
          <a:off x="39960" y="5629320"/>
          <a:ext cx="27370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.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onsultas fueron realizadas por las mismas personas afect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12" min="2" style="2" width="5.85"/>
    <col collapsed="false" customWidth="true" hidden="false" outlineLevel="0" max="13" min="13" style="2" width="5.99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50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10" t="s">
        <v>18</v>
      </c>
      <c r="B7" s="11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7</v>
      </c>
      <c r="O7" s="13" t="n">
        <f aca="false">+N7/$N$19*100</f>
        <v>0.176589303733602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.75" hidden="false" customHeight="true" outlineLevel="0" collapsed="false">
      <c r="A8" s="14" t="s">
        <v>19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n">
        <f aca="false">SUM(B8:M8)</f>
        <v>2</v>
      </c>
      <c r="O8" s="13" t="n">
        <f aca="false">+N8/$N$19*100</f>
        <v>0.0504540867810293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.75" hidden="false" customHeight="true" outlineLevel="0" collapsed="false">
      <c r="A9" s="14" t="s">
        <v>20</v>
      </c>
      <c r="B9" s="11" t="n">
        <v>7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B9:M9)</f>
        <v>78</v>
      </c>
      <c r="O9" s="13" t="n">
        <f aca="false">+N9/$N$19*100</f>
        <v>1.96770938446014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8.75" hidden="false" customHeight="true" outlineLevel="0" collapsed="false">
      <c r="A10" s="14" t="s">
        <v>21</v>
      </c>
      <c r="B10" s="11" t="n">
        <v>1483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 t="n">
        <f aca="false">SUM(B10:M10)</f>
        <v>1483</v>
      </c>
      <c r="O10" s="13" t="n">
        <f aca="false">+N10/$N$19*100</f>
        <v>37.4117053481332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8.75" hidden="false" customHeight="true" outlineLevel="0" collapsed="false">
      <c r="A11" s="14" t="s">
        <v>22</v>
      </c>
      <c r="B11" s="11" t="n">
        <v>259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f aca="false">SUM(B11:M11)</f>
        <v>259</v>
      </c>
      <c r="O11" s="13" t="n">
        <f aca="false">+N11/$N$19*100</f>
        <v>6.53380423814329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8.75" hidden="false" customHeight="true" outlineLevel="0" collapsed="false">
      <c r="A12" s="14" t="s">
        <v>23</v>
      </c>
      <c r="B12" s="11" t="n">
        <v>1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f aca="false">SUM(B12:M12)</f>
        <v>115</v>
      </c>
      <c r="O12" s="13" t="n">
        <f aca="false">+N12/$N$19*100</f>
        <v>2.90110998990918</v>
      </c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8.75" hidden="false" customHeight="true" outlineLevel="0" collapsed="false">
      <c r="A13" s="14" t="s">
        <v>24</v>
      </c>
      <c r="B13" s="11" t="n">
        <v>57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 t="n">
        <f aca="false">SUM(B13:M13)</f>
        <v>579</v>
      </c>
      <c r="O13" s="13" t="n">
        <f aca="false">+N13/$N$19*100</f>
        <v>14.606458123108</v>
      </c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8.75" hidden="false" customHeight="true" outlineLevel="0" collapsed="false">
      <c r="A14" s="14" t="s">
        <v>25</v>
      </c>
      <c r="B14" s="11" t="n">
        <v>3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B14:M14)</f>
        <v>30</v>
      </c>
      <c r="O14" s="13" t="n">
        <f aca="false">+N14/$N$19*100</f>
        <v>0.756811301715439</v>
      </c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8.75" hidden="false" customHeight="true" outlineLevel="0" collapsed="false">
      <c r="A15" s="14" t="s">
        <v>26</v>
      </c>
      <c r="B15" s="11" t="n">
        <v>17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f aca="false">SUM(B15:M15)</f>
        <v>175</v>
      </c>
      <c r="O15" s="13" t="n">
        <f aca="false">+N15/$N$19*100</f>
        <v>4.41473259334006</v>
      </c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8.75" hidden="false" customHeight="true" outlineLevel="0" collapsed="false">
      <c r="A16" s="14" t="s">
        <v>27</v>
      </c>
      <c r="B16" s="11" t="n">
        <v>11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n">
        <f aca="false">SUM(B16:M16)</f>
        <v>117</v>
      </c>
      <c r="O16" s="13" t="n">
        <f aca="false">+N16/$N$19*100</f>
        <v>2.95156407669021</v>
      </c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8.75" hidden="false" customHeight="true" outlineLevel="0" collapsed="false">
      <c r="A17" s="14" t="s">
        <v>28</v>
      </c>
      <c r="B17" s="11" t="n">
        <v>1118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B17:M17)</f>
        <v>1118</v>
      </c>
      <c r="O17" s="13" t="n">
        <f aca="false">+N17/$N$19*100</f>
        <v>28.2038345105954</v>
      </c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8.75" hidden="false" customHeight="true" outlineLevel="0" collapsed="false">
      <c r="A18" s="15" t="s">
        <v>29</v>
      </c>
      <c r="B18" s="11" t="n">
        <v>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B18:M18)</f>
        <v>1</v>
      </c>
      <c r="O18" s="13" t="n">
        <f aca="false">+N18/$N$19*100</f>
        <v>0.0252270433905146</v>
      </c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4.75" hidden="false" customHeight="true" outlineLevel="0" collapsed="false">
      <c r="A19" s="16" t="s">
        <v>16</v>
      </c>
      <c r="B19" s="17" t="n">
        <f aca="false">SUM(B7:B18)</f>
        <v>3964</v>
      </c>
      <c r="C19" s="17" t="n">
        <f aca="false">SUM(C7:C18)</f>
        <v>0</v>
      </c>
      <c r="D19" s="17" t="n">
        <f aca="false">SUM(D7:D18)</f>
        <v>0</v>
      </c>
      <c r="E19" s="17" t="n">
        <f aca="false">SUM(E7:E18)</f>
        <v>0</v>
      </c>
      <c r="F19" s="17" t="n">
        <f aca="false">SUM(F7:F18)</f>
        <v>0</v>
      </c>
      <c r="G19" s="17" t="n">
        <f aca="false">SUM(G7:G18)</f>
        <v>0</v>
      </c>
      <c r="H19" s="17" t="n">
        <f aca="false">SUM(H7:H18)</f>
        <v>0</v>
      </c>
      <c r="I19" s="17" t="n">
        <f aca="false">SUM(I7:I18)</f>
        <v>0</v>
      </c>
      <c r="J19" s="17" t="n">
        <f aca="false">SUM(J7:J18)</f>
        <v>0</v>
      </c>
      <c r="K19" s="17" t="n">
        <f aca="false">SUM(K7:K18)</f>
        <v>0</v>
      </c>
      <c r="L19" s="17" t="n">
        <f aca="false">SUM(L7:L18)</f>
        <v>0</v>
      </c>
      <c r="M19" s="17" t="n">
        <f aca="false">SUM(M7:M18)</f>
        <v>0</v>
      </c>
      <c r="N19" s="17" t="n">
        <f aca="false">SUM(N7:N18)</f>
        <v>3964</v>
      </c>
      <c r="O19" s="18" t="n">
        <v>1</v>
      </c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30</v>
      </c>
    </row>
    <row r="21" customFormat="false" ht="15" hidden="false" customHeight="false" outlineLevel="0" collapsed="false">
      <c r="A21" s="19" t="s">
        <v>31</v>
      </c>
    </row>
    <row r="45" customFormat="false" ht="15" hidden="false" customHeight="false" outlineLevel="0" collapsed="false">
      <c r="F45" s="19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08:40Z</dcterms:created>
  <dc:creator>mllanos</dc:creator>
  <dc:description/>
  <dc:language>en-US</dc:language>
  <cp:lastModifiedBy>mllanos</cp:lastModifiedBy>
  <dcterms:modified xsi:type="dcterms:W3CDTF">2012-02-28T15:08:54Z</dcterms:modified>
  <cp:revision>0</cp:revision>
  <dc:subject/>
  <dc:title/>
</cp:coreProperties>
</file>