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94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AÑO" vbProcedure="false">'[2]'!$C$3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3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RADO" vbProcedure="false">'[2]'!$C$3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7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arca_temporal" vbProcedure="false">[4]Base!$B$1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N" vbProcedure="false">'[2]'!$C$3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B$2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Excel_BuiltIn__FilterDatabase" vbProcedure="false">FEMINICIDIO!$N$152:$N$177</definedName>
    <definedName function="false" hidden="false" localSheetId="0" name="genero1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05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Diciembre  2012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 (PERFIL POR AÑOS)</t>
  </si>
  <si>
    <t xml:space="preserve">Cuadro Nº 1: Muertes con  características de violencia feminicida</t>
  </si>
  <si>
    <t xml:space="preserve">Centros Emergencia Mujer, según año y mes de ocurrencia</t>
  </si>
  <si>
    <t xml:space="preserve">Cuadro N° 2 Promedio mensual</t>
  </si>
  <si>
    <t xml:space="preserve">Mes/año</t>
  </si>
  <si>
    <t xml:space="preserve">Según años</t>
  </si>
  <si>
    <t xml:space="preserve">Fem</t>
  </si>
  <si>
    <t xml:space="preserve">Tent</t>
  </si>
  <si>
    <t xml:space="preserve">Total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 Muertes y tentativas con características de violencia feminicida 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Feminicidio y/o Tentativas registrados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Feminicidio y/o Tentativas registrados por los CEM</t>
  </si>
  <si>
    <t xml:space="preserve">Centros Emergencia Mujer, 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  </t>
  </si>
  <si>
    <t xml:space="preserve">SECCIÓN II: PERFIL DE LA VICTIMA DE VIOLENCIA FEMINICIDA</t>
  </si>
  <si>
    <t xml:space="preserve">Cuadro Nº 6: Feminicidio y/o tentativas registrados por los CEM</t>
  </si>
  <si>
    <t xml:space="preserve">Cuadro Nº 7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Feminicidio y/o Tentativas registrados por los CEM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tivos supuestos de la violencia feminicida</t>
  </si>
  <si>
    <t xml:space="preserve">total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Cuadro Nº 11: Feminicidio y/o Tentativas registrados por los CEM</t>
  </si>
  <si>
    <t xml:space="preserve">según modalidad de la violencia feminicida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Feminicidio y/o Tentativas registrados por los CEM</t>
  </si>
  <si>
    <t xml:space="preserve">Cuadro Nº 14: Feminicidio y/o Tentativas registrados por los CEM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según distritos de mayor ocurrencia</t>
  </si>
  <si>
    <t xml:space="preserve">Lugar</t>
  </si>
  <si>
    <t xml:space="preserve">Distritos </t>
  </si>
  <si>
    <t xml:space="preserve">PARIÑAS</t>
  </si>
  <si>
    <t xml:space="preserve">NUEVO CHIMBOTE</t>
  </si>
  <si>
    <t xml:space="preserve">AYACUCHO</t>
  </si>
  <si>
    <t xml:space="preserve">Casa  familiar</t>
  </si>
  <si>
    <t xml:space="preserve">SAPALLANGA</t>
  </si>
  <si>
    <t xml:space="preserve">EL CARMEN</t>
  </si>
  <si>
    <t xml:space="preserve">HUEPETUHE</t>
  </si>
  <si>
    <t xml:space="preserve">SAN LUIS</t>
  </si>
  <si>
    <t xml:space="preserve">LIRCAY</t>
  </si>
  <si>
    <t xml:space="preserve">SECHURA</t>
  </si>
  <si>
    <t xml:space="preserve">MANCORA</t>
  </si>
  <si>
    <t xml:space="preserve">MOTUPE</t>
  </si>
  <si>
    <t xml:space="preserve">OTROS DISTRITOS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Cuadro Nº 18: Feminicidio y/o Tentativas atendidos por los CEM</t>
  </si>
  <si>
    <t xml:space="preserve">Denuncia policial</t>
  </si>
  <si>
    <t xml:space="preserve">según CEM responsable de la intervención</t>
  </si>
  <si>
    <t xml:space="preserve">Denuncia fiscal</t>
  </si>
  <si>
    <t xml:space="preserve">Medidas de Protección</t>
  </si>
  <si>
    <t xml:space="preserve">CEM</t>
  </si>
  <si>
    <t xml:space="preserve">Tentativa con violencia feminicida.</t>
  </si>
  <si>
    <t xml:space="preserve">Sentencia</t>
  </si>
  <si>
    <t xml:space="preserve">ANGARAES</t>
  </si>
  <si>
    <t xml:space="preserve">Separación</t>
  </si>
  <si>
    <t xml:space="preserve">ATE</t>
  </si>
  <si>
    <t xml:space="preserve">Casa de refugio</t>
  </si>
  <si>
    <t xml:space="preserve">HUAMANGA</t>
  </si>
  <si>
    <t xml:space="preserve">Se fue a vivir a otra ciudad</t>
  </si>
  <si>
    <t xml:space="preserve">HUANCAYO</t>
  </si>
  <si>
    <t xml:space="preserve">LAMBAYEQUE</t>
  </si>
  <si>
    <t xml:space="preserve">(*) Estas acciones fueron tomadas antes de sucedido el ataque</t>
  </si>
  <si>
    <t xml:space="preserve">PUEBLO NUEVO</t>
  </si>
  <si>
    <t xml:space="preserve">TALARA</t>
  </si>
  <si>
    <t xml:space="preserve">EL AGUSTINO</t>
  </si>
  <si>
    <t xml:space="preserve">Cuadro Nº 17 (b): Feminicidio y/o Tentativas atendidos por los CEM</t>
  </si>
  <si>
    <t xml:space="preserve">según acciones que tomó la víctima frente a la violencia feminicid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 Narrow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993300"/>
      <name val="Calibri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EMINICIDIO
Promedio por años</a:t>
            </a:r>
          </a:p>
        </c:rich>
      </c:tx>
      <c:layout>
        <c:manualLayout>
          <c:xMode val="edge"/>
          <c:yMode val="edge"/>
          <c:x val="0.243621655258245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22028624767"/>
          <c:y val="0.297027600849257"/>
          <c:w val="0.900902302426882"/>
          <c:h val="0.70297239915074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O$132:$O$135</c:f>
              <c:strCache>
                <c:ptCount val="1"/>
                <c:pt idx="0">
                  <c:v>2009 2010 2011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O$132:$O$135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EMINICIDIO!$P$132:$P$135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6243"/>
        <c:axId val="15432563"/>
      </c:lineChart>
      <c:catAx>
        <c:axId val="32236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2563"/>
        <c:crossesAt val="0"/>
        <c:auto val="1"/>
        <c:lblAlgn val="ctr"/>
        <c:lblOffset val="100"/>
        <c:noMultiLvlLbl val="0"/>
      </c:catAx>
      <c:valAx>
        <c:axId val="15432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6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197060248748183"/>
          <c:y val="0.083644951781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849135842352"/>
          <c:y val="0.301712261365873"/>
          <c:w val="0.265627523824907"/>
          <c:h val="0.595945679984255"/>
        </c:manualLayout>
      </c:layout>
      <c:pieChart>
        <c:varyColors val="1"/>
        <c:ser>
          <c:idx val="0"/>
          <c:order val="0"/>
          <c:tx>
            <c:strRef>
              <c:f>FEMINICIDIO!$A$194:$A$197</c:f>
              <c:strCache>
                <c:ptCount val="1"/>
                <c:pt idx="0">
                  <c:v>Intimo No intimo Por conexión Sin dat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4:$A$197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4:$D$197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35292655648"/>
          <c:y val="0.146045694200352"/>
          <c:w val="0.564682490369082"/>
          <c:h val="0.7467486818980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Sin datos</c:v>
                  </c:pt>
                </c:lvl>
              </c:multiLvlStrCache>
            </c:multiLvlStrRef>
          </c:cat>
          <c:val>
            <c:numRef>
              <c:f>FEMINICIDIO!$C$241:$C$246</c:f>
              <c:numCache>
                <c:formatCode>General</c:formatCode>
                <c:ptCount val="6"/>
                <c:pt idx="0">
                  <c:v>9</c:v>
                </c:pt>
                <c:pt idx="1">
                  <c:v>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841320797982"/>
          <c:y val="0.15227659172492"/>
          <c:w val="0.478330658105939"/>
          <c:h val="0.7326657849990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40:$O$24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140031785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76886839731"/>
          <c:y val="0.313967861557478"/>
          <c:w val="0.357522301292974"/>
          <c:h val="0.585908529048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5:$D$259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876138047851"/>
          <c:y val="0.0575768279759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749311878044"/>
          <c:y val="0.273401624867538"/>
          <c:w val="0.401969087444421"/>
          <c:h val="0.6234546096785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5:$N$257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43537964458805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68820678514"/>
          <c:y val="0.158652609925431"/>
          <c:w val="0.958723747980614"/>
          <c:h val="0.74942144510156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0:$E$31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gapWidth val="55"/>
        <c:overlap val="100"/>
        <c:axId val="28021980"/>
        <c:axId val="3121337"/>
      </c:barChart>
      <c:catAx>
        <c:axId val="28021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337"/>
        <c:crossesAt val="0"/>
        <c:auto val="1"/>
        <c:lblAlgn val="ctr"/>
        <c:lblOffset val="100"/>
        <c:noMultiLvlLbl val="0"/>
      </c:catAx>
      <c:valAx>
        <c:axId val="3121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4184168012924"/>
              <c:y val="0.79056312676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chart" Target="../charts/chart7.xml"/><Relationship Id="rId19" Type="http://schemas.openxmlformats.org/officeDocument/2006/relationships/image" Target="../media/image10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520</xdr:rowOff>
    </xdr:from>
    <xdr:to>
      <xdr:col>8</xdr:col>
      <xdr:colOff>392760</xdr:colOff>
      <xdr:row>258</xdr:row>
      <xdr:rowOff>66960</xdr:rowOff>
    </xdr:to>
    <xdr:pic>
      <xdr:nvPicPr>
        <xdr:cNvPr id="0" name="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567640"/>
          <a:ext cx="92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82132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2720</xdr:colOff>
      <xdr:row>234</xdr:row>
      <xdr:rowOff>18360</xdr:rowOff>
    </xdr:to>
    <xdr:sp>
      <xdr:nvSpPr>
        <xdr:cNvPr id="2" name="1 Flecha derecha"/>
        <xdr:cNvSpPr/>
      </xdr:nvSpPr>
      <xdr:spPr>
        <a:xfrm rot="5400000">
          <a:off x="7174800" y="2164608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135</xdr:row>
      <xdr:rowOff>142920</xdr:rowOff>
    </xdr:from>
    <xdr:to>
      <xdr:col>16</xdr:col>
      <xdr:colOff>603720</xdr:colOff>
      <xdr:row>146</xdr:row>
      <xdr:rowOff>9360</xdr:rowOff>
    </xdr:to>
    <xdr:graphicFrame>
      <xdr:nvGraphicFramePr>
        <xdr:cNvPr id="3" name="4 Gráfico"/>
        <xdr:cNvGraphicFramePr/>
      </xdr:nvGraphicFramePr>
      <xdr:xfrm>
        <a:off x="7472880" y="4934160"/>
        <a:ext cx="23137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3080</xdr:colOff>
      <xdr:row>179</xdr:row>
      <xdr:rowOff>152640</xdr:rowOff>
    </xdr:from>
    <xdr:to>
      <xdr:col>16</xdr:col>
      <xdr:colOff>322560</xdr:colOff>
      <xdr:row>188</xdr:row>
      <xdr:rowOff>104400</xdr:rowOff>
    </xdr:to>
    <xdr:sp>
      <xdr:nvSpPr>
        <xdr:cNvPr id="4" name="5 Rectángulo"/>
        <xdr:cNvSpPr/>
      </xdr:nvSpPr>
      <xdr:spPr>
        <a:xfrm>
          <a:off x="7130880" y="12430440"/>
          <a:ext cx="237456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violencia feminici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Piura y Ancash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0</xdr:row>
      <xdr:rowOff>47520</xdr:rowOff>
    </xdr:from>
    <xdr:to>
      <xdr:col>16</xdr:col>
      <xdr:colOff>564480</xdr:colOff>
      <xdr:row>200</xdr:row>
      <xdr:rowOff>162000</xdr:rowOff>
    </xdr:to>
    <xdr:graphicFrame>
      <xdr:nvGraphicFramePr>
        <xdr:cNvPr id="5" name="6 Gráfico"/>
        <xdr:cNvGraphicFramePr/>
      </xdr:nvGraphicFramePr>
      <xdr:xfrm>
        <a:off x="5290200" y="14211360"/>
        <a:ext cx="4457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1800</xdr:colOff>
      <xdr:row>179</xdr:row>
      <xdr:rowOff>114480</xdr:rowOff>
    </xdr:from>
    <xdr:to>
      <xdr:col>12</xdr:col>
      <xdr:colOff>81000</xdr:colOff>
      <xdr:row>189</xdr:row>
      <xdr:rowOff>38160</xdr:rowOff>
    </xdr:to>
    <xdr:pic>
      <xdr:nvPicPr>
        <xdr:cNvPr id="6" name="7 Imagen" descr="mapa.bmp"/>
        <xdr:cNvPicPr/>
      </xdr:nvPicPr>
      <xdr:blipFill>
        <a:blip r:embed="rId4"/>
        <a:stretch/>
      </xdr:blipFill>
      <xdr:spPr>
        <a:xfrm>
          <a:off x="5461560" y="1239228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600</xdr:colOff>
      <xdr:row>235</xdr:row>
      <xdr:rowOff>28440</xdr:rowOff>
    </xdr:to>
    <xdr:sp>
      <xdr:nvSpPr>
        <xdr:cNvPr id="7" name="8 Rectángulo redondeado"/>
        <xdr:cNvSpPr/>
      </xdr:nvSpPr>
      <xdr:spPr>
        <a:xfrm>
          <a:off x="90720" y="19907280"/>
          <a:ext cx="2877120" cy="252648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8" name="9 Imagen" descr="siluetas niños.jpg"/>
        <xdr:cNvPicPr/>
      </xdr:nvPicPr>
      <xdr:blipFill>
        <a:blip r:embed="rId5">
          <a:grayscl/>
        </a:blip>
        <a:srcRect l="6938" t="9950" r="77507" b="63461"/>
        <a:stretch/>
      </xdr:blipFill>
      <xdr:spPr>
        <a:xfrm>
          <a:off x="402480" y="2009736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440</xdr:rowOff>
    </xdr:to>
    <xdr:pic>
      <xdr:nvPicPr>
        <xdr:cNvPr id="9" name="10 Imagen" descr="siluetas4.jpg"/>
        <xdr:cNvPicPr/>
      </xdr:nvPicPr>
      <xdr:blipFill>
        <a:blip r:embed="rId6"/>
        <a:srcRect l="39006" t="0" r="46008" b="54523"/>
        <a:stretch/>
      </xdr:blipFill>
      <xdr:spPr>
        <a:xfrm>
          <a:off x="402480" y="2158344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10" name="11 Imagen" descr="SOMBRA PAREJA.jpg"/>
        <xdr:cNvPicPr/>
      </xdr:nvPicPr>
      <xdr:blipFill>
        <a:blip r:embed="rId7"/>
        <a:srcRect l="0" t="15630" r="48983" b="0"/>
        <a:stretch/>
      </xdr:blipFill>
      <xdr:spPr>
        <a:xfrm>
          <a:off x="412920" y="208501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238</xdr:row>
      <xdr:rowOff>104760</xdr:rowOff>
    </xdr:from>
    <xdr:to>
      <xdr:col>11</xdr:col>
      <xdr:colOff>90720</xdr:colOff>
      <xdr:row>249</xdr:row>
      <xdr:rowOff>57240</xdr:rowOff>
    </xdr:to>
    <xdr:graphicFrame>
      <xdr:nvGraphicFramePr>
        <xdr:cNvPr id="11" name="12 Gráfico"/>
        <xdr:cNvGraphicFramePr/>
      </xdr:nvGraphicFramePr>
      <xdr:xfrm>
        <a:off x="3369600" y="23110200"/>
        <a:ext cx="28965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000</xdr:rowOff>
    </xdr:to>
    <xdr:graphicFrame>
      <xdr:nvGraphicFramePr>
        <xdr:cNvPr id="12" name="13 Gráfico"/>
        <xdr:cNvGraphicFramePr/>
      </xdr:nvGraphicFramePr>
      <xdr:xfrm>
        <a:off x="6607800" y="23176440"/>
        <a:ext cx="3139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4760</xdr:rowOff>
    </xdr:from>
    <xdr:to>
      <xdr:col>5</xdr:col>
      <xdr:colOff>201600</xdr:colOff>
      <xdr:row>272</xdr:row>
      <xdr:rowOff>47880</xdr:rowOff>
    </xdr:to>
    <xdr:graphicFrame>
      <xdr:nvGraphicFramePr>
        <xdr:cNvPr id="13" name="14 Gráfico"/>
        <xdr:cNvGraphicFramePr/>
      </xdr:nvGraphicFramePr>
      <xdr:xfrm>
        <a:off x="70200" y="28006200"/>
        <a:ext cx="3591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604080</xdr:colOff>
      <xdr:row>272</xdr:row>
      <xdr:rowOff>75960</xdr:rowOff>
    </xdr:to>
    <xdr:graphicFrame>
      <xdr:nvGraphicFramePr>
        <xdr:cNvPr id="14" name="15 Gráfico"/>
        <xdr:cNvGraphicFramePr/>
      </xdr:nvGraphicFramePr>
      <xdr:xfrm>
        <a:off x="5622120" y="28034640"/>
        <a:ext cx="34002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720</xdr:rowOff>
    </xdr:from>
    <xdr:to>
      <xdr:col>9</xdr:col>
      <xdr:colOff>251640</xdr:colOff>
      <xdr:row>293</xdr:row>
      <xdr:rowOff>66960</xdr:rowOff>
    </xdr:to>
    <xdr:sp>
      <xdr:nvSpPr>
        <xdr:cNvPr id="15" name="16 Rectángulo redondeado"/>
        <xdr:cNvSpPr/>
      </xdr:nvSpPr>
      <xdr:spPr>
        <a:xfrm>
          <a:off x="3741840" y="31044600"/>
          <a:ext cx="1699560" cy="2657520"/>
        </a:xfrm>
        <a:custGeom>
          <a:avLst/>
          <a:gdLst>
            <a:gd name="textAreaLeft" fmla="*/ 82800 w 1699560"/>
            <a:gd name="textAreaRight" fmla="*/ 1616760 w 1699560"/>
            <a:gd name="textAreaTop" fmla="*/ 82800 h 2657520"/>
            <a:gd name="textAreaBottom" fmla="*/ 2574720 h 2657520"/>
          </a:gdLst>
          <a:ahLst/>
          <a:rect l="textAreaLeft" t="textAreaTop" r="textAreaRight" b="textAreaBottom"/>
          <a:pathLst>
            <a:path w="21600" h="33772">
              <a:moveTo>
                <a:pt x="3600" y="0"/>
              </a:moveTo>
              <a:arcTo wR="3600" hR="3600" stAng="16200000" swAng="-5400000"/>
              <a:lnTo>
                <a:pt x="0" y="30172"/>
              </a:lnTo>
              <a:arcTo wR="3600" hR="3600" stAng="10800000" swAng="-5400000"/>
              <a:lnTo>
                <a:pt x="18000" y="33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240</xdr:colOff>
      <xdr:row>288</xdr:row>
      <xdr:rowOff>152280</xdr:rowOff>
    </xdr:to>
    <xdr:pic>
      <xdr:nvPicPr>
        <xdr:cNvPr id="16" name="17 Imagen" descr="SOMBRA PAREJA.jpg"/>
        <xdr:cNvPicPr/>
      </xdr:nvPicPr>
      <xdr:blipFill>
        <a:blip r:embed="rId12"/>
        <a:srcRect l="44838" t="0" r="0" b="0"/>
        <a:stretch/>
      </xdr:blipFill>
      <xdr:spPr>
        <a:xfrm>
          <a:off x="3822120" y="3201588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600</xdr:rowOff>
    </xdr:from>
    <xdr:to>
      <xdr:col>7</xdr:col>
      <xdr:colOff>20520</xdr:colOff>
      <xdr:row>284</xdr:row>
      <xdr:rowOff>47520</xdr:rowOff>
    </xdr:to>
    <xdr:pic>
      <xdr:nvPicPr>
        <xdr:cNvPr id="17" name="18 Imagen" descr="siluetas adolescentes hombres.jpg"/>
        <xdr:cNvPicPr/>
      </xdr:nvPicPr>
      <xdr:blipFill>
        <a:blip r:embed="rId13">
          <a:grayscl/>
          <a:lum contrast="40000"/>
        </a:blip>
        <a:srcRect l="39941" t="7595" r="43451" b="60575"/>
        <a:stretch/>
      </xdr:blipFill>
      <xdr:spPr>
        <a:xfrm>
          <a:off x="3872160" y="312444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9</xdr:row>
      <xdr:rowOff>9720</xdr:rowOff>
    </xdr:from>
    <xdr:to>
      <xdr:col>6</xdr:col>
      <xdr:colOff>392760</xdr:colOff>
      <xdr:row>292</xdr:row>
      <xdr:rowOff>181080</xdr:rowOff>
    </xdr:to>
    <xdr:pic>
      <xdr:nvPicPr>
        <xdr:cNvPr id="18" name="19 Imagen" descr="silueta anciano.jpg"/>
        <xdr:cNvPicPr/>
      </xdr:nvPicPr>
      <xdr:blipFill>
        <a:blip r:embed="rId14"/>
        <a:srcRect l="0" t="0" r="72064" b="0"/>
        <a:stretch/>
      </xdr:blipFill>
      <xdr:spPr>
        <a:xfrm>
          <a:off x="3942720" y="3288312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53</xdr:row>
      <xdr:rowOff>323640</xdr:rowOff>
    </xdr:from>
    <xdr:to>
      <xdr:col>16</xdr:col>
      <xdr:colOff>262080</xdr:colOff>
      <xdr:row>258</xdr:row>
      <xdr:rowOff>85680</xdr:rowOff>
    </xdr:to>
    <xdr:pic>
      <xdr:nvPicPr>
        <xdr:cNvPr id="19" name="20 Imagen" descr="silueta embarazo.jpg"/>
        <xdr:cNvPicPr/>
      </xdr:nvPicPr>
      <xdr:blipFill>
        <a:blip r:embed="rId15"/>
        <a:stretch/>
      </xdr:blipFill>
      <xdr:spPr>
        <a:xfrm>
          <a:off x="8659440" y="2624364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400</xdr:rowOff>
    </xdr:from>
    <xdr:to>
      <xdr:col>16</xdr:col>
      <xdr:colOff>714960</xdr:colOff>
      <xdr:row>236</xdr:row>
      <xdr:rowOff>152640</xdr:rowOff>
    </xdr:to>
    <xdr:pic>
      <xdr:nvPicPr>
        <xdr:cNvPr id="20" name="21 Imagen" descr="siluetas-de-parejas.jpg"/>
        <xdr:cNvPicPr/>
      </xdr:nvPicPr>
      <xdr:blipFill>
        <a:blip r:embed="rId16"/>
        <a:srcRect l="0" t="0" r="70254" b="46717"/>
        <a:stretch/>
      </xdr:blipFill>
      <xdr:spPr>
        <a:xfrm>
          <a:off x="9303840" y="22091040"/>
          <a:ext cx="594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1680</xdr:colOff>
      <xdr:row>259</xdr:row>
      <xdr:rowOff>57240</xdr:rowOff>
    </xdr:to>
    <xdr:pic>
      <xdr:nvPicPr>
        <xdr:cNvPr id="21" name="22 Imagen" descr="silueta-de-padres-e-hijos.jpg"/>
        <xdr:cNvPicPr/>
      </xdr:nvPicPr>
      <xdr:blipFill>
        <a:blip r:embed="rId17"/>
        <a:srcRect l="4753" t="63252" r="83757" b="0"/>
        <a:stretch/>
      </xdr:blipFill>
      <xdr:spPr>
        <a:xfrm>
          <a:off x="3550320" y="2617776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360</xdr:rowOff>
    </xdr:from>
    <xdr:to>
      <xdr:col>16</xdr:col>
      <xdr:colOff>221760</xdr:colOff>
      <xdr:row>311</xdr:row>
      <xdr:rowOff>123480</xdr:rowOff>
    </xdr:to>
    <xdr:graphicFrame>
      <xdr:nvGraphicFramePr>
        <xdr:cNvPr id="22" name="23 Gráfico"/>
        <xdr:cNvGraphicFramePr/>
      </xdr:nvGraphicFramePr>
      <xdr:xfrm>
        <a:off x="4948200" y="34559640"/>
        <a:ext cx="445644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0800</xdr:colOff>
      <xdr:row>219</xdr:row>
      <xdr:rowOff>104760</xdr:rowOff>
    </xdr:from>
    <xdr:to>
      <xdr:col>5</xdr:col>
      <xdr:colOff>403200</xdr:colOff>
      <xdr:row>224</xdr:row>
      <xdr:rowOff>171360</xdr:rowOff>
    </xdr:to>
    <xdr:sp>
      <xdr:nvSpPr>
        <xdr:cNvPr id="23" name="24 Flecha curvada hacia la izquierda"/>
        <xdr:cNvSpPr/>
      </xdr:nvSpPr>
      <xdr:spPr>
        <a:xfrm>
          <a:off x="3560760" y="1968804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238</xdr:row>
      <xdr:rowOff>66960</xdr:rowOff>
    </xdr:from>
    <xdr:to>
      <xdr:col>16</xdr:col>
      <xdr:colOff>583560</xdr:colOff>
      <xdr:row>241</xdr:row>
      <xdr:rowOff>162360</xdr:rowOff>
    </xdr:to>
    <xdr:sp>
      <xdr:nvSpPr>
        <xdr:cNvPr id="24" name="25 Flecha curvada hacia la izquierda"/>
        <xdr:cNvSpPr/>
      </xdr:nvSpPr>
      <xdr:spPr>
        <a:xfrm>
          <a:off x="9403560" y="2307240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80</xdr:row>
      <xdr:rowOff>95040</xdr:rowOff>
    </xdr:from>
    <xdr:to>
      <xdr:col>16</xdr:col>
      <xdr:colOff>423360</xdr:colOff>
      <xdr:row>390</xdr:row>
      <xdr:rowOff>179280</xdr:rowOff>
    </xdr:to>
    <xdr:sp>
      <xdr:nvSpPr>
        <xdr:cNvPr id="25" name="26 CuadroTexto"/>
        <xdr:cNvSpPr/>
      </xdr:nvSpPr>
      <xdr:spPr>
        <a:xfrm>
          <a:off x="4777560" y="50342040"/>
          <a:ext cx="4828680" cy="18975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UCHILLA 15 VECES A ENAMO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ATACADA CON DESARMAD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NTAN ASESINARLA “UN CASO DE VIOLENCIA FAMILIAR POR POCO SE CONVIERTE EN UN ASESINATO”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R CELOS SUJETO LE ROMPE LA CABEZA A SU ESPOSA CON UN MARTIL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ICÍA CAPTURA A JOVEN QUE ASESINÓ A SU PAREJA EMBARAZADA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ELAS” CASI DEGOLLA  A CONVIVIENTE. LA ATACA PORQUE LE PIDIÓ PARA LA COMIDA DE SUS HIJ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I UNA TRAGEDIA: CELOSO CASI LE AMPUTA MANO A SU MUJ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13</xdr:row>
      <xdr:rowOff>95400</xdr:rowOff>
    </xdr:from>
    <xdr:to>
      <xdr:col>9</xdr:col>
      <xdr:colOff>422640</xdr:colOff>
      <xdr:row>115</xdr:row>
      <xdr:rowOff>19080</xdr:rowOff>
    </xdr:to>
    <xdr:pic>
      <xdr:nvPicPr>
        <xdr:cNvPr id="26" name="Imagen 1" descr="logoMIMP "/>
        <xdr:cNvPicPr/>
      </xdr:nvPicPr>
      <xdr:blipFill>
        <a:blip r:embed="rId19"/>
        <a:stretch/>
      </xdr:blipFill>
      <xdr:spPr>
        <a:xfrm>
          <a:off x="3631320" y="95400"/>
          <a:ext cx="198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57600</xdr:rowOff>
    </xdr:from>
    <xdr:to>
      <xdr:col>9</xdr:col>
      <xdr:colOff>302040</xdr:colOff>
      <xdr:row>380</xdr:row>
      <xdr:rowOff>47520</xdr:rowOff>
    </xdr:to>
    <xdr:pic>
      <xdr:nvPicPr>
        <xdr:cNvPr id="27" name="29 Imagen" descr="porque las matan.jpg"/>
        <xdr:cNvPicPr/>
      </xdr:nvPicPr>
      <xdr:blipFill>
        <a:blip r:embed="rId20"/>
        <a:stretch/>
      </xdr:blipFill>
      <xdr:spPr>
        <a:xfrm>
          <a:off x="4757400" y="49576680"/>
          <a:ext cx="73440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319" activeCellId="0" sqref="A319:B3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7" min="16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2" t="s">
        <v>0</v>
      </c>
      <c r="AF1" s="1" t="s">
        <v>6</v>
      </c>
      <c r="AG1" s="2" t="s">
        <v>0</v>
      </c>
      <c r="AI1" s="1" t="s">
        <v>7</v>
      </c>
      <c r="AJ1" s="2" t="s">
        <v>0</v>
      </c>
      <c r="AK1" s="1" t="s">
        <v>7</v>
      </c>
      <c r="AL1" s="2" t="s">
        <v>0</v>
      </c>
      <c r="AN1" s="1" t="s">
        <v>8</v>
      </c>
      <c r="AO1" s="2" t="s">
        <v>0</v>
      </c>
      <c r="AP1" s="1" t="s">
        <v>8</v>
      </c>
      <c r="AQ1" s="2" t="s">
        <v>0</v>
      </c>
      <c r="AU1" s="2" t="s">
        <v>9</v>
      </c>
      <c r="AV1" s="2" t="s">
        <v>0</v>
      </c>
      <c r="AW1" s="2" t="s">
        <v>9</v>
      </c>
      <c r="AX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2" t="s">
        <v>0</v>
      </c>
      <c r="AF3" s="1" t="s">
        <v>6</v>
      </c>
      <c r="AG3" s="2" t="s">
        <v>0</v>
      </c>
      <c r="AI3" s="1" t="s">
        <v>7</v>
      </c>
      <c r="AJ3" s="2" t="s">
        <v>0</v>
      </c>
      <c r="AK3" s="1" t="s">
        <v>7</v>
      </c>
      <c r="AL3" s="2" t="s">
        <v>0</v>
      </c>
      <c r="AN3" s="1" t="s">
        <v>8</v>
      </c>
      <c r="AO3" s="2" t="s">
        <v>0</v>
      </c>
      <c r="AP3" s="1" t="s">
        <v>8</v>
      </c>
      <c r="AQ3" s="2" t="s">
        <v>0</v>
      </c>
      <c r="AU3" s="2" t="s">
        <v>9</v>
      </c>
      <c r="AV3" s="2" t="s">
        <v>0</v>
      </c>
      <c r="AW3" s="2" t="s">
        <v>9</v>
      </c>
      <c r="AX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2" t="s">
        <v>0</v>
      </c>
      <c r="AF5" s="1" t="s">
        <v>6</v>
      </c>
      <c r="AG5" s="2" t="s">
        <v>0</v>
      </c>
      <c r="AI5" s="1" t="s">
        <v>7</v>
      </c>
      <c r="AJ5" s="2" t="s">
        <v>0</v>
      </c>
      <c r="AK5" s="1" t="s">
        <v>7</v>
      </c>
      <c r="AL5" s="2" t="s">
        <v>0</v>
      </c>
      <c r="AN5" s="1" t="s">
        <v>8</v>
      </c>
      <c r="AO5" s="2" t="s">
        <v>0</v>
      </c>
      <c r="AP5" s="1" t="s">
        <v>8</v>
      </c>
      <c r="AQ5" s="2" t="s">
        <v>0</v>
      </c>
      <c r="AU5" s="2" t="s">
        <v>9</v>
      </c>
      <c r="AV5" s="2" t="s">
        <v>0</v>
      </c>
      <c r="AW5" s="2" t="s">
        <v>9</v>
      </c>
      <c r="AX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2" t="s">
        <v>0</v>
      </c>
      <c r="AF7" s="1" t="s">
        <v>6</v>
      </c>
      <c r="AG7" s="2" t="s">
        <v>0</v>
      </c>
      <c r="AI7" s="1" t="s">
        <v>7</v>
      </c>
      <c r="AJ7" s="2" t="s">
        <v>0</v>
      </c>
      <c r="AK7" s="1" t="s">
        <v>7</v>
      </c>
      <c r="AL7" s="2" t="s">
        <v>0</v>
      </c>
      <c r="AN7" s="1" t="s">
        <v>8</v>
      </c>
      <c r="AO7" s="2" t="s">
        <v>0</v>
      </c>
      <c r="AP7" s="1" t="s">
        <v>8</v>
      </c>
      <c r="AQ7" s="2" t="s">
        <v>0</v>
      </c>
      <c r="AU7" s="2" t="s">
        <v>9</v>
      </c>
      <c r="AV7" s="2" t="s">
        <v>0</v>
      </c>
      <c r="AW7" s="2" t="s">
        <v>9</v>
      </c>
      <c r="AX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2" t="s">
        <v>27</v>
      </c>
      <c r="AE8" s="1" t="n">
        <v>1</v>
      </c>
      <c r="AF8" s="2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2" t="s">
        <v>0</v>
      </c>
      <c r="AF9" s="1" t="s">
        <v>6</v>
      </c>
      <c r="AG9" s="2" t="s">
        <v>0</v>
      </c>
      <c r="AI9" s="1" t="s">
        <v>7</v>
      </c>
      <c r="AJ9" s="2" t="s">
        <v>0</v>
      </c>
      <c r="AK9" s="1" t="s">
        <v>7</v>
      </c>
      <c r="AL9" s="2" t="s">
        <v>0</v>
      </c>
      <c r="AN9" s="1" t="s">
        <v>8</v>
      </c>
      <c r="AO9" s="2" t="s">
        <v>0</v>
      </c>
      <c r="AP9" s="1" t="s">
        <v>8</v>
      </c>
      <c r="AQ9" s="2" t="s">
        <v>0</v>
      </c>
      <c r="AU9" s="2" t="s">
        <v>9</v>
      </c>
      <c r="AV9" s="2" t="s">
        <v>0</v>
      </c>
      <c r="AW9" s="2" t="s">
        <v>9</v>
      </c>
      <c r="AX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2" t="s">
        <v>0</v>
      </c>
      <c r="AF11" s="1" t="s">
        <v>6</v>
      </c>
      <c r="AG11" s="2" t="s">
        <v>0</v>
      </c>
      <c r="AI11" s="1" t="s">
        <v>7</v>
      </c>
      <c r="AJ11" s="2" t="s">
        <v>0</v>
      </c>
      <c r="AK11" s="1" t="s">
        <v>7</v>
      </c>
      <c r="AL11" s="2" t="s">
        <v>0</v>
      </c>
      <c r="AN11" s="1" t="s">
        <v>8</v>
      </c>
      <c r="AO11" s="2" t="s">
        <v>0</v>
      </c>
      <c r="AP11" s="1" t="s">
        <v>8</v>
      </c>
      <c r="AQ11" s="2" t="s">
        <v>0</v>
      </c>
      <c r="AU11" s="2" t="s">
        <v>9</v>
      </c>
      <c r="AV11" s="2" t="s">
        <v>0</v>
      </c>
      <c r="AW11" s="2" t="s">
        <v>9</v>
      </c>
      <c r="AX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2" t="s">
        <v>0</v>
      </c>
      <c r="AF13" s="1" t="s">
        <v>6</v>
      </c>
      <c r="AG13" s="2" t="s">
        <v>0</v>
      </c>
      <c r="AI13" s="1" t="s">
        <v>7</v>
      </c>
      <c r="AJ13" s="2" t="s">
        <v>0</v>
      </c>
      <c r="AK13" s="1" t="s">
        <v>7</v>
      </c>
      <c r="AL13" s="2" t="s">
        <v>0</v>
      </c>
      <c r="AN13" s="1" t="s">
        <v>8</v>
      </c>
      <c r="AO13" s="2" t="s">
        <v>0</v>
      </c>
      <c r="AP13" s="1" t="s">
        <v>8</v>
      </c>
      <c r="AQ13" s="2" t="s">
        <v>0</v>
      </c>
      <c r="AU13" s="2" t="s">
        <v>9</v>
      </c>
      <c r="AV13" s="2" t="s">
        <v>0</v>
      </c>
      <c r="AW13" s="2" t="s">
        <v>9</v>
      </c>
      <c r="AX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2" t="s">
        <v>0</v>
      </c>
      <c r="AF15" s="1" t="s">
        <v>6</v>
      </c>
      <c r="AG15" s="2" t="s">
        <v>0</v>
      </c>
      <c r="AI15" s="1" t="s">
        <v>7</v>
      </c>
      <c r="AJ15" s="2" t="s">
        <v>0</v>
      </c>
      <c r="AK15" s="1" t="s">
        <v>7</v>
      </c>
      <c r="AL15" s="2" t="s">
        <v>0</v>
      </c>
      <c r="AN15" s="1" t="s">
        <v>8</v>
      </c>
      <c r="AO15" s="2" t="s">
        <v>0</v>
      </c>
      <c r="AP15" s="1" t="s">
        <v>8</v>
      </c>
      <c r="AQ15" s="2" t="s">
        <v>0</v>
      </c>
      <c r="AU15" s="2" t="s">
        <v>9</v>
      </c>
      <c r="AV15" s="2" t="s">
        <v>0</v>
      </c>
      <c r="AW15" s="2" t="s">
        <v>9</v>
      </c>
      <c r="AX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2" t="s">
        <v>50</v>
      </c>
      <c r="AO16" s="1" t="n">
        <v>1</v>
      </c>
      <c r="AP16" s="2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2" t="s">
        <v>0</v>
      </c>
      <c r="AF17" s="1" t="s">
        <v>6</v>
      </c>
      <c r="AG17" s="2" t="s">
        <v>0</v>
      </c>
      <c r="AI17" s="1" t="s">
        <v>7</v>
      </c>
      <c r="AJ17" s="2" t="s">
        <v>0</v>
      </c>
      <c r="AK17" s="1" t="s">
        <v>7</v>
      </c>
      <c r="AL17" s="2" t="s">
        <v>0</v>
      </c>
      <c r="AU17" s="2" t="s">
        <v>9</v>
      </c>
      <c r="AV17" s="2" t="s">
        <v>0</v>
      </c>
      <c r="AW17" s="2" t="s">
        <v>9</v>
      </c>
      <c r="AX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2" t="s">
        <v>0</v>
      </c>
      <c r="AF19" s="1" t="s">
        <v>6</v>
      </c>
      <c r="AG19" s="2" t="s">
        <v>0</v>
      </c>
      <c r="AI19" s="1" t="s">
        <v>7</v>
      </c>
      <c r="AJ19" s="2" t="s">
        <v>0</v>
      </c>
      <c r="AK19" s="1" t="s">
        <v>7</v>
      </c>
      <c r="AL19" s="2" t="s">
        <v>0</v>
      </c>
      <c r="AU19" s="2" t="s">
        <v>9</v>
      </c>
      <c r="AV19" s="2" t="s">
        <v>0</v>
      </c>
      <c r="AW19" s="2" t="s">
        <v>9</v>
      </c>
      <c r="AX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5</v>
      </c>
      <c r="H20" s="1" t="n">
        <v>1</v>
      </c>
      <c r="I20" s="3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7</v>
      </c>
      <c r="N21" s="1" t="s">
        <v>0</v>
      </c>
      <c r="P21" s="2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2" t="s">
        <v>9</v>
      </c>
      <c r="AV21" s="2" t="s">
        <v>0</v>
      </c>
      <c r="AW21" s="2" t="s">
        <v>9</v>
      </c>
      <c r="AX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8</v>
      </c>
      <c r="H22" s="1" t="n">
        <v>1</v>
      </c>
      <c r="I22" s="3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7</v>
      </c>
      <c r="N23" s="1" t="s">
        <v>0</v>
      </c>
      <c r="P23" s="2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2" t="s">
        <v>9</v>
      </c>
      <c r="AV23" s="2" t="s">
        <v>0</v>
      </c>
      <c r="AW23" s="2" t="s">
        <v>9</v>
      </c>
      <c r="AX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60</v>
      </c>
      <c r="H24" s="1" t="n">
        <v>1</v>
      </c>
      <c r="I24" s="3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7</v>
      </c>
      <c r="N25" s="1" t="s">
        <v>0</v>
      </c>
      <c r="P25" s="2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2" t="s">
        <v>9</v>
      </c>
      <c r="AV25" s="2" t="s">
        <v>0</v>
      </c>
      <c r="AW25" s="2" t="s">
        <v>9</v>
      </c>
      <c r="AX25" s="2" t="s">
        <v>0</v>
      </c>
    </row>
    <row r="26" customFormat="false" ht="15" hidden="true" customHeight="false" outlineLevel="0" collapsed="false">
      <c r="G26" s="3" t="s">
        <v>62</v>
      </c>
      <c r="H26" s="1" t="n">
        <v>1</v>
      </c>
      <c r="I26" s="3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7</v>
      </c>
      <c r="N27" s="1" t="s">
        <v>0</v>
      </c>
      <c r="P27" s="2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2" t="s">
        <v>9</v>
      </c>
      <c r="AV27" s="2" t="s">
        <v>0</v>
      </c>
      <c r="AW27" s="2" t="s">
        <v>9</v>
      </c>
      <c r="AX27" s="2" t="s">
        <v>0</v>
      </c>
    </row>
    <row r="28" customFormat="false" ht="15" hidden="true" customHeight="false" outlineLevel="0" collapsed="false">
      <c r="G28" s="3" t="s">
        <v>64</v>
      </c>
      <c r="H28" s="1" t="n">
        <v>1</v>
      </c>
      <c r="I28" s="3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7</v>
      </c>
      <c r="N29" s="1" t="s">
        <v>0</v>
      </c>
      <c r="P29" s="2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2" t="s">
        <v>9</v>
      </c>
      <c r="AV29" s="2" t="s">
        <v>0</v>
      </c>
      <c r="AW29" s="2" t="s">
        <v>9</v>
      </c>
      <c r="AX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7</v>
      </c>
      <c r="H30" s="1" t="n">
        <v>1</v>
      </c>
      <c r="I30" s="3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2" t="s">
        <v>9</v>
      </c>
      <c r="AV31" s="2" t="s">
        <v>0</v>
      </c>
      <c r="AW31" s="2" t="s">
        <v>9</v>
      </c>
      <c r="AX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9</v>
      </c>
      <c r="H32" s="1" t="n">
        <v>1</v>
      </c>
      <c r="I32" s="3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2" t="s">
        <v>9</v>
      </c>
      <c r="AV33" s="2" t="s">
        <v>0</v>
      </c>
      <c r="AW33" s="2" t="s">
        <v>9</v>
      </c>
      <c r="AX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2</v>
      </c>
      <c r="H34" s="1" t="n">
        <v>1</v>
      </c>
      <c r="I34" s="3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2" t="s">
        <v>9</v>
      </c>
      <c r="AV35" s="2" t="s">
        <v>0</v>
      </c>
      <c r="AW35" s="2" t="s">
        <v>9</v>
      </c>
      <c r="AX35" s="2" t="s">
        <v>0</v>
      </c>
    </row>
    <row r="36" customFormat="false" ht="15" hidden="true" customHeight="false" outlineLevel="0" collapsed="false">
      <c r="G36" s="3" t="s">
        <v>74</v>
      </c>
      <c r="H36" s="1" t="n">
        <v>1</v>
      </c>
      <c r="I36" s="3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2" t="s">
        <v>9</v>
      </c>
      <c r="AV37" s="2" t="s">
        <v>0</v>
      </c>
      <c r="AW37" s="2" t="s">
        <v>9</v>
      </c>
      <c r="AX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7</v>
      </c>
      <c r="H38" s="1" t="n">
        <v>1</v>
      </c>
      <c r="I38" s="3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2" t="s">
        <v>9</v>
      </c>
      <c r="AV39" s="2" t="s">
        <v>0</v>
      </c>
      <c r="AW39" s="2" t="s">
        <v>9</v>
      </c>
      <c r="AX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9</v>
      </c>
      <c r="H40" s="1" t="n">
        <v>1</v>
      </c>
      <c r="I40" s="3" t="s">
        <v>79</v>
      </c>
      <c r="J40" s="1" t="n">
        <v>2</v>
      </c>
      <c r="Y40" s="2" t="s">
        <v>53</v>
      </c>
      <c r="Z40" s="1" t="n">
        <v>1</v>
      </c>
      <c r="AA40" s="2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2" t="s">
        <v>9</v>
      </c>
      <c r="AV41" s="2" t="s">
        <v>0</v>
      </c>
      <c r="AW41" s="2" t="s">
        <v>9</v>
      </c>
      <c r="AX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80</v>
      </c>
      <c r="H42" s="1" t="n">
        <v>1</v>
      </c>
      <c r="I42" s="3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2" t="s">
        <v>9</v>
      </c>
      <c r="AV43" s="2" t="s">
        <v>0</v>
      </c>
      <c r="AW43" s="2" t="s">
        <v>9</v>
      </c>
      <c r="AX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1</v>
      </c>
      <c r="H44" s="1" t="n">
        <v>1</v>
      </c>
      <c r="I44" s="3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2" t="s">
        <v>9</v>
      </c>
      <c r="AV45" s="2" t="s">
        <v>0</v>
      </c>
      <c r="AW45" s="2" t="s">
        <v>9</v>
      </c>
      <c r="AX45" s="2" t="s">
        <v>0</v>
      </c>
    </row>
    <row r="46" customFormat="false" ht="15" hidden="true" customHeight="false" outlineLevel="0" collapsed="false">
      <c r="G46" s="3" t="s">
        <v>82</v>
      </c>
      <c r="H46" s="1" t="n">
        <v>1</v>
      </c>
      <c r="I46" s="3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2" t="s">
        <v>9</v>
      </c>
      <c r="AV47" s="2" t="s">
        <v>0</v>
      </c>
      <c r="AW47" s="2" t="s">
        <v>9</v>
      </c>
      <c r="AX47" s="2" t="s">
        <v>0</v>
      </c>
    </row>
    <row r="48" customFormat="false" ht="15" hidden="true" customHeight="false" outlineLevel="0" collapsed="false">
      <c r="A48" s="1" t="n">
        <v>1</v>
      </c>
      <c r="G48" s="3" t="s">
        <v>83</v>
      </c>
      <c r="H48" s="1" t="n">
        <v>1</v>
      </c>
      <c r="I48" s="3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2" t="s">
        <v>9</v>
      </c>
      <c r="AV49" s="2" t="s">
        <v>0</v>
      </c>
      <c r="AW49" s="2" t="s">
        <v>9</v>
      </c>
      <c r="AX49" s="2" t="s">
        <v>0</v>
      </c>
    </row>
    <row r="50" customFormat="false" ht="15" hidden="true" customHeight="false" outlineLevel="0" collapsed="false">
      <c r="A50" s="1" t="n">
        <v>2</v>
      </c>
      <c r="G50" s="3" t="s">
        <v>84</v>
      </c>
      <c r="H50" s="1" t="n">
        <v>1</v>
      </c>
      <c r="I50" s="3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2" t="s">
        <v>1</v>
      </c>
      <c r="AU51" s="2" t="s">
        <v>9</v>
      </c>
      <c r="AV51" s="2" t="s">
        <v>0</v>
      </c>
      <c r="AW51" s="2" t="s">
        <v>9</v>
      </c>
      <c r="AX51" s="2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2" t="s">
        <v>1</v>
      </c>
      <c r="AU53" s="2" t="s">
        <v>9</v>
      </c>
      <c r="AV53" s="2" t="s">
        <v>0</v>
      </c>
      <c r="AW53" s="2" t="s">
        <v>9</v>
      </c>
      <c r="AX53" s="2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2" t="s">
        <v>1</v>
      </c>
      <c r="AU55" s="2" t="s">
        <v>9</v>
      </c>
      <c r="AV55" s="2" t="s">
        <v>0</v>
      </c>
      <c r="AW55" s="2" t="s">
        <v>9</v>
      </c>
      <c r="AX55" s="2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2" t="s">
        <v>1</v>
      </c>
      <c r="AU57" s="2" t="s">
        <v>9</v>
      </c>
      <c r="AV57" s="2" t="s">
        <v>0</v>
      </c>
      <c r="AW57" s="2" t="s">
        <v>9</v>
      </c>
      <c r="AX57" s="2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2" t="s">
        <v>1</v>
      </c>
      <c r="AU59" s="2" t="s">
        <v>9</v>
      </c>
      <c r="AV59" s="2" t="s">
        <v>0</v>
      </c>
      <c r="AW59" s="2" t="s">
        <v>9</v>
      </c>
      <c r="AX59" s="2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2" t="s">
        <v>1</v>
      </c>
      <c r="AU61" s="2" t="s">
        <v>9</v>
      </c>
      <c r="AV61" s="2" t="s">
        <v>0</v>
      </c>
      <c r="AW61" s="2" t="s">
        <v>9</v>
      </c>
      <c r="AX61" s="2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2" t="s">
        <v>1</v>
      </c>
      <c r="AU63" s="2" t="s">
        <v>9</v>
      </c>
      <c r="AV63" s="2" t="s">
        <v>0</v>
      </c>
      <c r="AW63" s="2" t="s">
        <v>9</v>
      </c>
      <c r="AX63" s="2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2" t="s">
        <v>1</v>
      </c>
      <c r="AU65" s="2" t="s">
        <v>9</v>
      </c>
      <c r="AV65" s="2" t="s">
        <v>0</v>
      </c>
      <c r="AW65" s="2" t="s">
        <v>9</v>
      </c>
      <c r="AX65" s="2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2" t="s">
        <v>1</v>
      </c>
      <c r="AU67" s="2" t="s">
        <v>9</v>
      </c>
      <c r="AV67" s="2" t="s">
        <v>0</v>
      </c>
      <c r="AW67" s="2" t="s">
        <v>9</v>
      </c>
      <c r="AX67" s="2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2" t="s">
        <v>1</v>
      </c>
      <c r="AU69" s="2" t="s">
        <v>9</v>
      </c>
      <c r="AV69" s="2" t="s">
        <v>0</v>
      </c>
      <c r="AW69" s="2" t="s">
        <v>9</v>
      </c>
      <c r="AX69" s="2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2" t="s">
        <v>9</v>
      </c>
      <c r="AV71" s="2" t="s">
        <v>0</v>
      </c>
      <c r="AW71" s="2" t="s">
        <v>9</v>
      </c>
      <c r="AX71" s="2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2" t="s">
        <v>70</v>
      </c>
      <c r="B73" s="1" t="s">
        <v>0</v>
      </c>
      <c r="C73" s="2" t="s">
        <v>70</v>
      </c>
      <c r="D73" s="1" t="s">
        <v>0</v>
      </c>
      <c r="AU73" s="2" t="s">
        <v>9</v>
      </c>
      <c r="AV73" s="2" t="s">
        <v>0</v>
      </c>
      <c r="AW73" s="2" t="s">
        <v>9</v>
      </c>
      <c r="AX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2" t="s">
        <v>70</v>
      </c>
      <c r="B75" s="1" t="s">
        <v>0</v>
      </c>
      <c r="C75" s="2" t="s">
        <v>70</v>
      </c>
      <c r="D75" s="1" t="s">
        <v>0</v>
      </c>
      <c r="AU75" s="2" t="s">
        <v>9</v>
      </c>
      <c r="AV75" s="2" t="s">
        <v>0</v>
      </c>
      <c r="AW75" s="2" t="s">
        <v>9</v>
      </c>
      <c r="AX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2" t="s">
        <v>70</v>
      </c>
      <c r="B77" s="1" t="s">
        <v>0</v>
      </c>
      <c r="C77" s="2" t="s">
        <v>70</v>
      </c>
      <c r="D77" s="1" t="s">
        <v>0</v>
      </c>
      <c r="AU77" s="2" t="s">
        <v>9</v>
      </c>
      <c r="AV77" s="2" t="s">
        <v>0</v>
      </c>
      <c r="AW77" s="2" t="s">
        <v>9</v>
      </c>
      <c r="AX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2" t="s">
        <v>9</v>
      </c>
      <c r="AV79" s="2" t="s">
        <v>0</v>
      </c>
      <c r="AW79" s="2" t="s">
        <v>9</v>
      </c>
      <c r="AX79" s="2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2" t="s">
        <v>9</v>
      </c>
      <c r="AV81" s="2" t="s">
        <v>0</v>
      </c>
      <c r="AW81" s="2" t="s">
        <v>9</v>
      </c>
      <c r="AX81" s="2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2" t="s">
        <v>9</v>
      </c>
      <c r="AV83" s="2" t="s">
        <v>0</v>
      </c>
      <c r="AW83" s="2" t="s">
        <v>9</v>
      </c>
      <c r="AX83" s="2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2" t="s">
        <v>9</v>
      </c>
      <c r="AV85" s="2" t="s">
        <v>0</v>
      </c>
      <c r="AW85" s="2" t="s">
        <v>9</v>
      </c>
      <c r="AX85" s="2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2" t="s">
        <v>9</v>
      </c>
      <c r="AV87" s="2" t="s">
        <v>0</v>
      </c>
      <c r="AW87" s="2" t="s">
        <v>9</v>
      </c>
      <c r="AX87" s="2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2" t="s">
        <v>9</v>
      </c>
      <c r="AV89" s="2" t="s">
        <v>0</v>
      </c>
      <c r="AW89" s="2" t="s">
        <v>9</v>
      </c>
      <c r="AX89" s="2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2" t="s">
        <v>9</v>
      </c>
      <c r="AV91" s="2" t="s">
        <v>0</v>
      </c>
      <c r="AW91" s="2" t="s">
        <v>9</v>
      </c>
      <c r="AX91" s="2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2" t="s">
        <v>9</v>
      </c>
      <c r="AV93" s="2" t="s">
        <v>0</v>
      </c>
      <c r="AW93" s="2" t="s">
        <v>9</v>
      </c>
      <c r="AX93" s="2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2" t="s">
        <v>9</v>
      </c>
      <c r="AV95" s="2" t="s">
        <v>0</v>
      </c>
      <c r="AW95" s="2" t="s">
        <v>9</v>
      </c>
      <c r="AX95" s="2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2" t="s">
        <v>9</v>
      </c>
      <c r="AV97" s="2" t="s">
        <v>0</v>
      </c>
      <c r="AW97" s="2" t="s">
        <v>9</v>
      </c>
      <c r="AX97" s="2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8.75" hidden="false" customHeight="true" outlineLevel="0" collapsed="false">
      <c r="A117" s="5" t="s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33" hidden="false" customHeight="true" outlineLevel="0" collapsed="false">
      <c r="A119" s="6" t="s">
        <v>8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0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s="9" customFormat="true" ht="15" hidden="false" customHeight="true" outlineLevel="0" collapsed="false">
      <c r="A121" s="8" t="s">
        <v>8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A124" s="11" t="s">
        <v>8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0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5.75" hidden="false" customHeight="true" outlineLevel="0" collapsed="false">
      <c r="A127" s="13" t="s">
        <v>90</v>
      </c>
      <c r="B127" s="14"/>
      <c r="C127" s="14"/>
      <c r="D127" s="14"/>
      <c r="E127" s="15"/>
      <c r="F127" s="15"/>
      <c r="G127" s="13"/>
      <c r="H127" s="16"/>
      <c r="I127" s="16"/>
      <c r="J127" s="16"/>
      <c r="K127" s="17"/>
      <c r="L127" s="18"/>
      <c r="M127" s="19"/>
      <c r="N127" s="19"/>
      <c r="O127" s="19"/>
      <c r="P127" s="19"/>
      <c r="Q127" s="19"/>
    </row>
    <row r="128" customFormat="false" ht="15.75" hidden="false" customHeight="true" outlineLevel="0" collapsed="false">
      <c r="A128" s="13" t="s">
        <v>91</v>
      </c>
      <c r="B128" s="14"/>
      <c r="C128" s="14"/>
      <c r="D128" s="14"/>
      <c r="E128" s="15"/>
      <c r="F128" s="15"/>
      <c r="G128" s="13"/>
      <c r="H128" s="16"/>
      <c r="I128" s="16"/>
      <c r="J128" s="16"/>
      <c r="K128" s="17"/>
      <c r="L128" s="18"/>
      <c r="M128" s="19"/>
      <c r="N128" s="19"/>
      <c r="O128" s="19"/>
      <c r="P128" s="19"/>
      <c r="Q128" s="19"/>
    </row>
    <row r="129" customFormat="false" ht="14.25" hidden="false" customHeight="true" outlineLevel="0" collapsed="false">
      <c r="A129" s="20"/>
      <c r="B129" s="20"/>
      <c r="C129" s="20"/>
      <c r="D129" s="20"/>
      <c r="E129" s="20"/>
      <c r="F129" s="21"/>
      <c r="G129" s="21"/>
      <c r="K129" s="22"/>
      <c r="L129" s="23"/>
      <c r="M129" s="18"/>
      <c r="N129" s="18"/>
      <c r="O129" s="24" t="s">
        <v>92</v>
      </c>
      <c r="P129" s="18"/>
      <c r="Q129" s="18"/>
    </row>
    <row r="130" customFormat="false" ht="15.75" hidden="false" customHeight="true" outlineLevel="0" collapsed="false">
      <c r="A130" s="25" t="s">
        <v>93</v>
      </c>
      <c r="B130" s="26" t="n">
        <v>2012</v>
      </c>
      <c r="C130" s="26"/>
      <c r="D130" s="26"/>
      <c r="E130" s="26" t="n">
        <v>2011</v>
      </c>
      <c r="F130" s="26"/>
      <c r="G130" s="26"/>
      <c r="H130" s="26" t="n">
        <v>2010</v>
      </c>
      <c r="I130" s="26"/>
      <c r="J130" s="26"/>
      <c r="K130" s="26" t="n">
        <v>2009</v>
      </c>
      <c r="L130" s="26"/>
      <c r="M130" s="26"/>
      <c r="N130" s="18"/>
      <c r="O130" s="24" t="s">
        <v>94</v>
      </c>
      <c r="P130" s="23"/>
      <c r="Q130" s="18"/>
    </row>
    <row r="131" customFormat="false" ht="25.5" hidden="false" customHeight="true" outlineLevel="0" collapsed="false">
      <c r="A131" s="25"/>
      <c r="B131" s="25" t="s">
        <v>95</v>
      </c>
      <c r="C131" s="25" t="s">
        <v>96</v>
      </c>
      <c r="D131" s="25" t="s">
        <v>97</v>
      </c>
      <c r="E131" s="25" t="s">
        <v>95</v>
      </c>
      <c r="F131" s="25" t="s">
        <v>96</v>
      </c>
      <c r="G131" s="25" t="s">
        <v>97</v>
      </c>
      <c r="H131" s="25" t="s">
        <v>95</v>
      </c>
      <c r="I131" s="25" t="s">
        <v>96</v>
      </c>
      <c r="J131" s="25" t="s">
        <v>97</v>
      </c>
      <c r="K131" s="25" t="s">
        <v>95</v>
      </c>
      <c r="L131" s="25" t="s">
        <v>96</v>
      </c>
      <c r="M131" s="25" t="s">
        <v>97</v>
      </c>
      <c r="N131" s="22"/>
      <c r="O131" s="27" t="s">
        <v>98</v>
      </c>
      <c r="P131" s="27" t="s">
        <v>95</v>
      </c>
      <c r="Q131" s="27" t="s">
        <v>96</v>
      </c>
    </row>
    <row r="132" customFormat="false" ht="12.75" hidden="false" customHeight="true" outlineLevel="0" collapsed="false">
      <c r="A132" s="28" t="s">
        <v>99</v>
      </c>
      <c r="B132" s="29" t="n">
        <v>2</v>
      </c>
      <c r="C132" s="29" t="n">
        <v>11</v>
      </c>
      <c r="D132" s="30" t="n">
        <v>13</v>
      </c>
      <c r="E132" s="29" t="n">
        <v>13</v>
      </c>
      <c r="F132" s="29" t="n">
        <v>11</v>
      </c>
      <c r="G132" s="31" t="n">
        <v>24</v>
      </c>
      <c r="H132" s="32" t="n">
        <v>13</v>
      </c>
      <c r="I132" s="32" t="n">
        <v>6</v>
      </c>
      <c r="J132" s="30" t="n">
        <v>19</v>
      </c>
      <c r="K132" s="31" t="n">
        <v>20</v>
      </c>
      <c r="L132" s="33" t="n">
        <v>4</v>
      </c>
      <c r="M132" s="30" t="n">
        <v>24</v>
      </c>
      <c r="O132" s="34" t="n">
        <v>2009</v>
      </c>
      <c r="P132" s="31" t="n">
        <v>10</v>
      </c>
      <c r="Q132" s="31" t="n">
        <v>5</v>
      </c>
      <c r="R132" s="35"/>
    </row>
    <row r="133" customFormat="false" ht="12.75" hidden="false" customHeight="true" outlineLevel="0" collapsed="false">
      <c r="A133" s="28" t="s">
        <v>100</v>
      </c>
      <c r="B133" s="36"/>
      <c r="C133" s="29"/>
      <c r="D133" s="30" t="n">
        <v>0</v>
      </c>
      <c r="E133" s="29" t="n">
        <v>7</v>
      </c>
      <c r="F133" s="29" t="n">
        <v>5</v>
      </c>
      <c r="G133" s="31" t="n">
        <v>12</v>
      </c>
      <c r="H133" s="32" t="n">
        <v>10</v>
      </c>
      <c r="I133" s="32" t="n">
        <v>7</v>
      </c>
      <c r="J133" s="30" t="n">
        <v>17</v>
      </c>
      <c r="K133" s="31" t="n">
        <v>12</v>
      </c>
      <c r="L133" s="33" t="n">
        <v>3</v>
      </c>
      <c r="M133" s="30" t="n">
        <v>15</v>
      </c>
      <c r="O133" s="34" t="n">
        <v>2010</v>
      </c>
      <c r="P133" s="31" t="n">
        <v>9</v>
      </c>
      <c r="Q133" s="31" t="n">
        <v>4</v>
      </c>
      <c r="R133" s="35"/>
    </row>
    <row r="134" customFormat="false" ht="12.75" hidden="false" customHeight="true" outlineLevel="0" collapsed="false">
      <c r="A134" s="28" t="s">
        <v>101</v>
      </c>
      <c r="B134" s="36"/>
      <c r="C134" s="29"/>
      <c r="D134" s="30" t="n">
        <v>0</v>
      </c>
      <c r="E134" s="29" t="n">
        <v>8</v>
      </c>
      <c r="F134" s="29" t="n">
        <v>7</v>
      </c>
      <c r="G134" s="31" t="n">
        <v>15</v>
      </c>
      <c r="H134" s="32" t="n">
        <v>7</v>
      </c>
      <c r="I134" s="32" t="n">
        <v>5</v>
      </c>
      <c r="J134" s="30" t="n">
        <v>12</v>
      </c>
      <c r="K134" s="31" t="n">
        <v>8</v>
      </c>
      <c r="L134" s="33" t="n">
        <v>8</v>
      </c>
      <c r="M134" s="30" t="n">
        <v>16</v>
      </c>
      <c r="O134" s="34" t="n">
        <v>2011</v>
      </c>
      <c r="P134" s="31" t="n">
        <v>8</v>
      </c>
      <c r="Q134" s="31" t="n">
        <v>6</v>
      </c>
      <c r="R134" s="35"/>
    </row>
    <row r="135" customFormat="false" ht="12.75" hidden="false" customHeight="true" outlineLevel="0" collapsed="false">
      <c r="A135" s="28" t="s">
        <v>102</v>
      </c>
      <c r="B135" s="36"/>
      <c r="C135" s="29"/>
      <c r="D135" s="30" t="n">
        <v>0</v>
      </c>
      <c r="E135" s="29" t="n">
        <v>6</v>
      </c>
      <c r="F135" s="29" t="n">
        <v>8</v>
      </c>
      <c r="G135" s="31" t="n">
        <v>14</v>
      </c>
      <c r="H135" s="32" t="n">
        <v>14</v>
      </c>
      <c r="I135" s="32" t="n">
        <v>3</v>
      </c>
      <c r="J135" s="30" t="n">
        <v>17</v>
      </c>
      <c r="K135" s="31" t="n">
        <v>12</v>
      </c>
      <c r="L135" s="33" t="n">
        <v>6</v>
      </c>
      <c r="M135" s="30" t="n">
        <v>18</v>
      </c>
      <c r="O135" s="37" t="n">
        <v>2012</v>
      </c>
      <c r="P135" s="38" t="n">
        <v>2</v>
      </c>
      <c r="Q135" s="38" t="n">
        <v>11</v>
      </c>
      <c r="R135" s="35"/>
    </row>
    <row r="136" customFormat="false" ht="12.75" hidden="false" customHeight="true" outlineLevel="0" collapsed="false">
      <c r="A136" s="28" t="s">
        <v>103</v>
      </c>
      <c r="B136" s="36"/>
      <c r="C136" s="29"/>
      <c r="D136" s="30" t="n">
        <v>0</v>
      </c>
      <c r="E136" s="29" t="n">
        <v>3</v>
      </c>
      <c r="F136" s="29" t="n">
        <v>3</v>
      </c>
      <c r="G136" s="31" t="n">
        <v>6</v>
      </c>
      <c r="H136" s="32" t="n">
        <v>7</v>
      </c>
      <c r="I136" s="32" t="n">
        <v>3</v>
      </c>
      <c r="J136" s="30" t="n">
        <v>10</v>
      </c>
      <c r="K136" s="31" t="n">
        <v>10</v>
      </c>
      <c r="L136" s="33" t="n">
        <v>9</v>
      </c>
      <c r="M136" s="30" t="n">
        <v>19</v>
      </c>
      <c r="P136" s="35"/>
      <c r="Q136" s="35"/>
      <c r="R136" s="35"/>
    </row>
    <row r="137" s="22" customFormat="true" ht="12.75" hidden="false" customHeight="true" outlineLevel="0" collapsed="false">
      <c r="A137" s="28" t="s">
        <v>104</v>
      </c>
      <c r="B137" s="36"/>
      <c r="C137" s="29"/>
      <c r="D137" s="30" t="n">
        <v>0</v>
      </c>
      <c r="E137" s="29" t="n">
        <v>1</v>
      </c>
      <c r="F137" s="29" t="n">
        <v>0</v>
      </c>
      <c r="G137" s="31" t="n">
        <v>1</v>
      </c>
      <c r="H137" s="32" t="n">
        <v>5</v>
      </c>
      <c r="I137" s="32" t="n">
        <v>3</v>
      </c>
      <c r="J137" s="30" t="n">
        <v>8</v>
      </c>
      <c r="K137" s="31" t="n">
        <v>8</v>
      </c>
      <c r="L137" s="33" t="n">
        <v>3</v>
      </c>
      <c r="M137" s="30" t="n">
        <v>11</v>
      </c>
      <c r="P137" s="35"/>
      <c r="Q137" s="35"/>
      <c r="R137" s="35"/>
    </row>
    <row r="138" s="22" customFormat="true" ht="12.75" hidden="false" customHeight="true" outlineLevel="0" collapsed="false">
      <c r="A138" s="28" t="s">
        <v>105</v>
      </c>
      <c r="B138" s="36"/>
      <c r="C138" s="29"/>
      <c r="D138" s="30" t="n">
        <v>0</v>
      </c>
      <c r="E138" s="29" t="n">
        <v>5</v>
      </c>
      <c r="F138" s="29" t="n">
        <v>1</v>
      </c>
      <c r="G138" s="31" t="n">
        <v>6</v>
      </c>
      <c r="H138" s="32" t="n">
        <v>13</v>
      </c>
      <c r="I138" s="32" t="n">
        <v>2</v>
      </c>
      <c r="J138" s="30" t="n">
        <v>15</v>
      </c>
      <c r="K138" s="31" t="n">
        <v>12</v>
      </c>
      <c r="L138" s="33" t="n">
        <v>1</v>
      </c>
      <c r="M138" s="30" t="n">
        <v>13</v>
      </c>
      <c r="P138" s="35"/>
      <c r="Q138" s="35"/>
      <c r="R138" s="35"/>
    </row>
    <row r="139" s="22" customFormat="true" ht="12.75" hidden="false" customHeight="true" outlineLevel="0" collapsed="false">
      <c r="A139" s="28" t="s">
        <v>106</v>
      </c>
      <c r="B139" s="36"/>
      <c r="C139" s="29"/>
      <c r="D139" s="30" t="n">
        <v>0</v>
      </c>
      <c r="E139" s="29" t="n">
        <v>7</v>
      </c>
      <c r="F139" s="29" t="n">
        <v>5</v>
      </c>
      <c r="G139" s="31" t="n">
        <v>12</v>
      </c>
      <c r="H139" s="32" t="n">
        <v>11</v>
      </c>
      <c r="I139" s="32" t="n">
        <v>4</v>
      </c>
      <c r="J139" s="30" t="n">
        <v>15</v>
      </c>
      <c r="K139" s="31" t="n">
        <v>13</v>
      </c>
      <c r="L139" s="33" t="n">
        <v>10</v>
      </c>
      <c r="M139" s="30" t="n">
        <v>23</v>
      </c>
      <c r="P139" s="35"/>
      <c r="Q139" s="35"/>
      <c r="R139" s="35"/>
    </row>
    <row r="140" s="22" customFormat="true" ht="12.75" hidden="false" customHeight="true" outlineLevel="0" collapsed="false">
      <c r="A140" s="28" t="s">
        <v>107</v>
      </c>
      <c r="B140" s="36"/>
      <c r="C140" s="29"/>
      <c r="D140" s="30" t="n">
        <v>0</v>
      </c>
      <c r="E140" s="29" t="n">
        <v>8</v>
      </c>
      <c r="F140" s="29" t="n">
        <v>5</v>
      </c>
      <c r="G140" s="31" t="n">
        <v>13</v>
      </c>
      <c r="H140" s="32" t="n">
        <v>6</v>
      </c>
      <c r="I140" s="32" t="n">
        <v>7</v>
      </c>
      <c r="J140" s="30" t="n">
        <v>13</v>
      </c>
      <c r="K140" s="31" t="n">
        <v>13</v>
      </c>
      <c r="L140" s="33" t="n">
        <v>3</v>
      </c>
      <c r="M140" s="30" t="n">
        <v>16</v>
      </c>
      <c r="P140" s="35"/>
      <c r="Q140" s="35"/>
      <c r="R140" s="35"/>
    </row>
    <row r="141" s="22" customFormat="true" ht="12.75" hidden="false" customHeight="true" outlineLevel="0" collapsed="false">
      <c r="A141" s="28" t="s">
        <v>108</v>
      </c>
      <c r="B141" s="36"/>
      <c r="C141" s="29"/>
      <c r="D141" s="30" t="n">
        <v>0</v>
      </c>
      <c r="E141" s="29" t="n">
        <v>6</v>
      </c>
      <c r="F141" s="29" t="n">
        <v>12</v>
      </c>
      <c r="G141" s="31" t="n">
        <v>18</v>
      </c>
      <c r="H141" s="32" t="n">
        <v>14</v>
      </c>
      <c r="I141" s="32" t="n">
        <v>3</v>
      </c>
      <c r="J141" s="30" t="n">
        <v>17</v>
      </c>
      <c r="K141" s="31" t="n">
        <v>11</v>
      </c>
      <c r="L141" s="33" t="n">
        <v>7</v>
      </c>
      <c r="M141" s="30" t="n">
        <v>18</v>
      </c>
      <c r="P141" s="35"/>
      <c r="Q141" s="35"/>
      <c r="R141" s="35"/>
    </row>
    <row r="142" s="22" customFormat="true" ht="12.75" hidden="false" customHeight="true" outlineLevel="0" collapsed="false">
      <c r="A142" s="28" t="s">
        <v>109</v>
      </c>
      <c r="B142" s="36"/>
      <c r="C142" s="29"/>
      <c r="D142" s="30" t="n">
        <v>0</v>
      </c>
      <c r="E142" s="29" t="n">
        <v>16</v>
      </c>
      <c r="F142" s="29" t="n">
        <v>5</v>
      </c>
      <c r="G142" s="31" t="n">
        <v>21</v>
      </c>
      <c r="H142" s="32" t="n">
        <v>12</v>
      </c>
      <c r="I142" s="32" t="n">
        <v>3</v>
      </c>
      <c r="J142" s="30" t="n">
        <v>15</v>
      </c>
      <c r="K142" s="31" t="n">
        <v>10</v>
      </c>
      <c r="L142" s="33" t="n">
        <v>4</v>
      </c>
      <c r="M142" s="30" t="n">
        <v>14</v>
      </c>
      <c r="P142" s="35"/>
      <c r="Q142" s="35"/>
      <c r="R142" s="35"/>
    </row>
    <row r="143" s="22" customFormat="true" ht="12.75" hidden="false" customHeight="true" outlineLevel="0" collapsed="false">
      <c r="A143" s="28" t="s">
        <v>110</v>
      </c>
      <c r="B143" s="36"/>
      <c r="C143" s="29"/>
      <c r="D143" s="30" t="n">
        <v>0</v>
      </c>
      <c r="E143" s="29" t="n">
        <v>13</v>
      </c>
      <c r="F143" s="29" t="n">
        <v>4</v>
      </c>
      <c r="G143" s="31" t="n">
        <v>17</v>
      </c>
      <c r="H143" s="32" t="n">
        <v>9</v>
      </c>
      <c r="I143" s="32" t="n">
        <v>1</v>
      </c>
      <c r="J143" s="30" t="n">
        <v>10</v>
      </c>
      <c r="K143" s="31" t="n">
        <v>10</v>
      </c>
      <c r="L143" s="33" t="n">
        <v>6</v>
      </c>
      <c r="M143" s="30" t="n">
        <v>16</v>
      </c>
      <c r="P143" s="35"/>
      <c r="Q143" s="35"/>
      <c r="R143" s="35"/>
    </row>
    <row r="144" s="22" customFormat="true" ht="15" hidden="false" customHeight="false" outlineLevel="0" collapsed="false">
      <c r="A144" s="39" t="s">
        <v>97</v>
      </c>
      <c r="B144" s="26" t="n">
        <v>2</v>
      </c>
      <c r="C144" s="26" t="n">
        <v>11</v>
      </c>
      <c r="D144" s="26" t="n">
        <v>13</v>
      </c>
      <c r="E144" s="26" t="n">
        <v>93</v>
      </c>
      <c r="F144" s="26" t="n">
        <v>66</v>
      </c>
      <c r="G144" s="26" t="n">
        <v>159</v>
      </c>
      <c r="H144" s="26" t="n">
        <v>121</v>
      </c>
      <c r="I144" s="26" t="n">
        <v>47</v>
      </c>
      <c r="J144" s="26" t="n">
        <v>168</v>
      </c>
      <c r="K144" s="26" t="n">
        <v>139</v>
      </c>
      <c r="L144" s="26" t="n">
        <v>64</v>
      </c>
      <c r="M144" s="26" t="n">
        <v>203</v>
      </c>
    </row>
    <row r="145" s="22" customFormat="true" ht="13.5" hidden="false" customHeight="true" outlineLevel="0" collapsed="false">
      <c r="A145" s="40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22" customFormat="true" ht="13.5" hidden="false" customHeight="true" outlineLevel="0" collapsed="false">
      <c r="A146" s="40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22" customFormat="true" ht="13.5" hidden="false" customHeight="true" outlineLevel="0" collapsed="false">
      <c r="A147" s="24" t="s">
        <v>111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22" customFormat="true" ht="13.5" hidden="false" customHeight="true" outlineLevel="0" collapsed="false">
      <c r="A148" s="40" t="s">
        <v>112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22" customFormat="true" ht="13.5" hidden="false" customHeight="tru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22" customFormat="true" ht="13.5" hidden="false" customHeight="true" outlineLevel="0" collapsed="false">
      <c r="A150" s="25" t="s">
        <v>113</v>
      </c>
      <c r="B150" s="26" t="n">
        <v>2012</v>
      </c>
      <c r="C150" s="26"/>
      <c r="D150" s="26"/>
      <c r="E150" s="26" t="n">
        <v>2011</v>
      </c>
      <c r="F150" s="26"/>
      <c r="G150" s="26"/>
      <c r="H150" s="26" t="n">
        <v>2010</v>
      </c>
      <c r="I150" s="26"/>
      <c r="J150" s="26"/>
      <c r="K150" s="26" t="n">
        <v>2009</v>
      </c>
      <c r="L150" s="26"/>
      <c r="M150" s="26"/>
      <c r="N150" s="42" t="s">
        <v>114</v>
      </c>
      <c r="O150" s="43" t="s">
        <v>115</v>
      </c>
      <c r="P150" s="44" t="s">
        <v>116</v>
      </c>
    </row>
    <row r="151" s="22" customFormat="true" ht="13.5" hidden="false" customHeight="true" outlineLevel="0" collapsed="false">
      <c r="A151" s="25"/>
      <c r="B151" s="25" t="s">
        <v>95</v>
      </c>
      <c r="C151" s="25" t="s">
        <v>96</v>
      </c>
      <c r="D151" s="25" t="s">
        <v>97</v>
      </c>
      <c r="E151" s="25" t="s">
        <v>95</v>
      </c>
      <c r="F151" s="25" t="s">
        <v>96</v>
      </c>
      <c r="G151" s="25" t="s">
        <v>97</v>
      </c>
      <c r="H151" s="25" t="s">
        <v>95</v>
      </c>
      <c r="I151" s="25" t="s">
        <v>96</v>
      </c>
      <c r="J151" s="25" t="s">
        <v>97</v>
      </c>
      <c r="K151" s="25" t="s">
        <v>95</v>
      </c>
      <c r="L151" s="25" t="s">
        <v>96</v>
      </c>
      <c r="M151" s="25" t="s">
        <v>97</v>
      </c>
      <c r="N151" s="42"/>
      <c r="O151" s="43"/>
      <c r="P151" s="43"/>
    </row>
    <row r="152" s="22" customFormat="true" ht="13.5" hidden="false" customHeight="true" outlineLevel="0" collapsed="false">
      <c r="A152" s="45" t="s">
        <v>117</v>
      </c>
      <c r="B152" s="46" t="n">
        <v>0</v>
      </c>
      <c r="C152" s="46" t="n">
        <v>1</v>
      </c>
      <c r="D152" s="47" t="n">
        <v>1</v>
      </c>
      <c r="E152" s="46" t="n">
        <v>2</v>
      </c>
      <c r="F152" s="46" t="n">
        <v>0</v>
      </c>
      <c r="G152" s="47" t="n">
        <v>2</v>
      </c>
      <c r="H152" s="46" t="n">
        <v>0</v>
      </c>
      <c r="I152" s="46" t="n">
        <v>0</v>
      </c>
      <c r="J152" s="47" t="n">
        <v>0</v>
      </c>
      <c r="K152" s="46" t="n">
        <v>2</v>
      </c>
      <c r="L152" s="48" t="n">
        <v>1</v>
      </c>
      <c r="M152" s="47" t="n">
        <v>3</v>
      </c>
      <c r="N152" s="49" t="n">
        <v>6</v>
      </c>
      <c r="O152" s="50" t="n">
        <v>0.0769230769230769</v>
      </c>
      <c r="P152" s="50" t="n">
        <v>0.0110497237569061</v>
      </c>
    </row>
    <row r="153" s="22" customFormat="true" ht="13.5" hidden="false" customHeight="true" outlineLevel="0" collapsed="false">
      <c r="A153" s="45" t="s">
        <v>118</v>
      </c>
      <c r="B153" s="46" t="n">
        <v>0</v>
      </c>
      <c r="C153" s="46" t="n">
        <v>2</v>
      </c>
      <c r="D153" s="47" t="n">
        <v>2</v>
      </c>
      <c r="E153" s="46" t="n">
        <v>8</v>
      </c>
      <c r="F153" s="46" t="n">
        <v>3</v>
      </c>
      <c r="G153" s="47" t="n">
        <v>11</v>
      </c>
      <c r="H153" s="46" t="n">
        <v>8</v>
      </c>
      <c r="I153" s="46" t="n">
        <v>2</v>
      </c>
      <c r="J153" s="47" t="n">
        <v>10</v>
      </c>
      <c r="K153" s="46" t="n">
        <v>4</v>
      </c>
      <c r="L153" s="48" t="n">
        <v>2</v>
      </c>
      <c r="M153" s="47" t="n">
        <v>6</v>
      </c>
      <c r="N153" s="49" t="n">
        <v>29</v>
      </c>
      <c r="O153" s="50" t="n">
        <v>0.153846153846154</v>
      </c>
      <c r="P153" s="50" t="n">
        <v>0.0534069981583794</v>
      </c>
    </row>
    <row r="154" s="22" customFormat="true" ht="13.5" hidden="false" customHeight="true" outlineLevel="0" collapsed="false">
      <c r="A154" s="45" t="s">
        <v>119</v>
      </c>
      <c r="B154" s="46"/>
      <c r="C154" s="46"/>
      <c r="D154" s="47" t="n">
        <v>0</v>
      </c>
      <c r="E154" s="46" t="n">
        <v>0</v>
      </c>
      <c r="F154" s="46" t="n">
        <v>3</v>
      </c>
      <c r="G154" s="47" t="n">
        <v>3</v>
      </c>
      <c r="H154" s="46" t="n">
        <v>2</v>
      </c>
      <c r="I154" s="46" t="n">
        <v>0</v>
      </c>
      <c r="J154" s="47" t="n">
        <v>2</v>
      </c>
      <c r="K154" s="46" t="n">
        <v>0</v>
      </c>
      <c r="L154" s="48" t="n">
        <v>0</v>
      </c>
      <c r="M154" s="47" t="n">
        <v>0</v>
      </c>
      <c r="N154" s="49" t="n">
        <v>5</v>
      </c>
      <c r="O154" s="50" t="n">
        <v>0</v>
      </c>
      <c r="P154" s="50" t="n">
        <v>0.00920810313075507</v>
      </c>
    </row>
    <row r="155" s="22" customFormat="true" ht="13.5" hidden="false" customHeight="true" outlineLevel="0" collapsed="false">
      <c r="A155" s="45" t="s">
        <v>120</v>
      </c>
      <c r="B155" s="46"/>
      <c r="C155" s="46"/>
      <c r="D155" s="47" t="n">
        <v>0</v>
      </c>
      <c r="E155" s="46" t="n">
        <v>9</v>
      </c>
      <c r="F155" s="46" t="n">
        <v>6</v>
      </c>
      <c r="G155" s="47" t="n">
        <v>15</v>
      </c>
      <c r="H155" s="46" t="n">
        <v>8</v>
      </c>
      <c r="I155" s="46" t="n">
        <v>9</v>
      </c>
      <c r="J155" s="47" t="n">
        <v>17</v>
      </c>
      <c r="K155" s="46" t="n">
        <v>8</v>
      </c>
      <c r="L155" s="48" t="n">
        <v>1</v>
      </c>
      <c r="M155" s="47" t="n">
        <v>9</v>
      </c>
      <c r="N155" s="49" t="n">
        <v>41</v>
      </c>
      <c r="O155" s="50" t="n">
        <v>0</v>
      </c>
      <c r="P155" s="50" t="n">
        <v>0.0755064456721915</v>
      </c>
    </row>
    <row r="156" s="22" customFormat="true" ht="13.5" hidden="false" customHeight="true" outlineLevel="0" collapsed="false">
      <c r="A156" s="45" t="s">
        <v>121</v>
      </c>
      <c r="B156" s="46" t="n">
        <v>0</v>
      </c>
      <c r="C156" s="46" t="n">
        <v>1</v>
      </c>
      <c r="D156" s="47" t="n">
        <v>1</v>
      </c>
      <c r="E156" s="46" t="n">
        <v>1</v>
      </c>
      <c r="F156" s="46" t="n">
        <v>4</v>
      </c>
      <c r="G156" s="47" t="n">
        <v>5</v>
      </c>
      <c r="H156" s="46" t="n">
        <v>9</v>
      </c>
      <c r="I156" s="46" t="n">
        <v>3</v>
      </c>
      <c r="J156" s="47" t="n">
        <v>12</v>
      </c>
      <c r="K156" s="46" t="n">
        <v>11</v>
      </c>
      <c r="L156" s="48" t="n">
        <v>3</v>
      </c>
      <c r="M156" s="47" t="n">
        <v>14</v>
      </c>
      <c r="N156" s="49" t="n">
        <v>32</v>
      </c>
      <c r="O156" s="50" t="n">
        <v>0.0769230769230769</v>
      </c>
      <c r="P156" s="50" t="n">
        <v>0.0589318600368324</v>
      </c>
    </row>
    <row r="157" s="22" customFormat="true" ht="13.5" hidden="false" customHeight="true" outlineLevel="0" collapsed="false">
      <c r="A157" s="45" t="s">
        <v>122</v>
      </c>
      <c r="B157" s="46"/>
      <c r="C157" s="46"/>
      <c r="D157" s="47" t="n">
        <v>0</v>
      </c>
      <c r="E157" s="46" t="n">
        <v>0</v>
      </c>
      <c r="F157" s="46" t="n">
        <v>0</v>
      </c>
      <c r="G157" s="47" t="n">
        <v>0</v>
      </c>
      <c r="H157" s="46" t="n">
        <v>2</v>
      </c>
      <c r="I157" s="46" t="n">
        <v>0</v>
      </c>
      <c r="J157" s="47" t="n">
        <v>2</v>
      </c>
      <c r="K157" s="46" t="n">
        <v>4</v>
      </c>
      <c r="L157" s="48" t="n">
        <v>0</v>
      </c>
      <c r="M157" s="47" t="n">
        <v>4</v>
      </c>
      <c r="N157" s="49" t="n">
        <v>6</v>
      </c>
      <c r="O157" s="50" t="n">
        <v>0</v>
      </c>
      <c r="P157" s="50" t="n">
        <v>0.0110497237569061</v>
      </c>
    </row>
    <row r="158" s="22" customFormat="true" ht="13.5" hidden="false" customHeight="true" outlineLevel="0" collapsed="false">
      <c r="A158" s="45" t="s">
        <v>123</v>
      </c>
      <c r="B158" s="46"/>
      <c r="C158" s="46"/>
      <c r="D158" s="47" t="n">
        <v>0</v>
      </c>
      <c r="E158" s="46" t="n">
        <v>3</v>
      </c>
      <c r="F158" s="46" t="n">
        <v>2</v>
      </c>
      <c r="G158" s="47" t="n">
        <v>5</v>
      </c>
      <c r="H158" s="46" t="n">
        <v>4</v>
      </c>
      <c r="I158" s="46" t="n">
        <v>6</v>
      </c>
      <c r="J158" s="47" t="n">
        <v>10</v>
      </c>
      <c r="K158" s="46" t="n">
        <v>2</v>
      </c>
      <c r="L158" s="48" t="n">
        <v>3</v>
      </c>
      <c r="M158" s="47" t="n">
        <v>5</v>
      </c>
      <c r="N158" s="49" t="n">
        <v>20</v>
      </c>
      <c r="O158" s="50" t="n">
        <v>0</v>
      </c>
      <c r="P158" s="50" t="n">
        <v>0.0368324125230203</v>
      </c>
    </row>
    <row r="159" s="22" customFormat="true" ht="13.5" hidden="false" customHeight="true" outlineLevel="0" collapsed="false">
      <c r="A159" s="45" t="s">
        <v>124</v>
      </c>
      <c r="B159" s="46"/>
      <c r="C159" s="46"/>
      <c r="D159" s="47" t="n">
        <v>0</v>
      </c>
      <c r="E159" s="46" t="n">
        <v>3</v>
      </c>
      <c r="F159" s="46" t="n">
        <v>2</v>
      </c>
      <c r="G159" s="47" t="n">
        <v>5</v>
      </c>
      <c r="H159" s="46" t="n">
        <v>6</v>
      </c>
      <c r="I159" s="46" t="n">
        <v>0</v>
      </c>
      <c r="J159" s="47" t="n">
        <v>6</v>
      </c>
      <c r="K159" s="46" t="n">
        <v>6</v>
      </c>
      <c r="L159" s="48" t="n">
        <v>1</v>
      </c>
      <c r="M159" s="47" t="n">
        <v>7</v>
      </c>
      <c r="N159" s="49" t="n">
        <v>18</v>
      </c>
      <c r="O159" s="50" t="n">
        <v>0</v>
      </c>
      <c r="P159" s="50" t="n">
        <v>0.0331491712707182</v>
      </c>
    </row>
    <row r="160" s="22" customFormat="true" ht="13.5" hidden="false" customHeight="true" outlineLevel="0" collapsed="false">
      <c r="A160" s="45" t="s">
        <v>125</v>
      </c>
      <c r="B160" s="46" t="n">
        <v>0</v>
      </c>
      <c r="C160" s="46" t="n">
        <v>1</v>
      </c>
      <c r="D160" s="47" t="n">
        <v>1</v>
      </c>
      <c r="E160" s="46" t="n">
        <v>1</v>
      </c>
      <c r="F160" s="46" t="n">
        <v>0</v>
      </c>
      <c r="G160" s="47" t="n">
        <v>1</v>
      </c>
      <c r="H160" s="46" t="n">
        <v>1</v>
      </c>
      <c r="I160" s="46" t="n">
        <v>0</v>
      </c>
      <c r="J160" s="47" t="n">
        <v>1</v>
      </c>
      <c r="K160" s="46" t="n">
        <v>1</v>
      </c>
      <c r="L160" s="48" t="n">
        <v>2</v>
      </c>
      <c r="M160" s="47" t="n">
        <v>3</v>
      </c>
      <c r="N160" s="49" t="n">
        <v>6</v>
      </c>
      <c r="O160" s="50" t="n">
        <v>0.0769230769230769</v>
      </c>
      <c r="P160" s="50" t="n">
        <v>0.0110497237569061</v>
      </c>
    </row>
    <row r="161" s="22" customFormat="true" ht="13.5" hidden="false" customHeight="true" outlineLevel="0" collapsed="false">
      <c r="A161" s="45" t="s">
        <v>126</v>
      </c>
      <c r="B161" s="46"/>
      <c r="C161" s="46"/>
      <c r="D161" s="47" t="n">
        <v>0</v>
      </c>
      <c r="E161" s="46" t="n">
        <v>3</v>
      </c>
      <c r="F161" s="46" t="n">
        <v>0</v>
      </c>
      <c r="G161" s="47" t="n">
        <v>3</v>
      </c>
      <c r="H161" s="46" t="n">
        <v>5</v>
      </c>
      <c r="I161" s="46" t="n">
        <v>0</v>
      </c>
      <c r="J161" s="47" t="n">
        <v>5</v>
      </c>
      <c r="K161" s="46" t="n">
        <v>3</v>
      </c>
      <c r="L161" s="48" t="n">
        <v>2</v>
      </c>
      <c r="M161" s="47" t="n">
        <v>5</v>
      </c>
      <c r="N161" s="49" t="n">
        <v>13</v>
      </c>
      <c r="O161" s="50" t="n">
        <v>0</v>
      </c>
      <c r="P161" s="50" t="n">
        <v>0.0239410681399632</v>
      </c>
    </row>
    <row r="162" s="22" customFormat="true" ht="13.5" hidden="false" customHeight="true" outlineLevel="0" collapsed="false">
      <c r="A162" s="45" t="s">
        <v>127</v>
      </c>
      <c r="B162" s="46" t="n">
        <v>0</v>
      </c>
      <c r="C162" s="46" t="n">
        <v>1</v>
      </c>
      <c r="D162" s="47" t="n">
        <v>1</v>
      </c>
      <c r="E162" s="46" t="n">
        <v>2</v>
      </c>
      <c r="F162" s="46" t="n">
        <v>1</v>
      </c>
      <c r="G162" s="47" t="n">
        <v>3</v>
      </c>
      <c r="H162" s="46" t="n">
        <v>2</v>
      </c>
      <c r="I162" s="46" t="n">
        <v>0</v>
      </c>
      <c r="J162" s="47" t="n">
        <v>2</v>
      </c>
      <c r="K162" s="46" t="n">
        <v>4</v>
      </c>
      <c r="L162" s="48" t="n">
        <v>2</v>
      </c>
      <c r="M162" s="47" t="n">
        <v>6</v>
      </c>
      <c r="N162" s="49" t="n">
        <v>12</v>
      </c>
      <c r="O162" s="50" t="n">
        <v>0.0769230769230769</v>
      </c>
      <c r="P162" s="50" t="n">
        <v>0.0220994475138122</v>
      </c>
    </row>
    <row r="163" s="22" customFormat="true" ht="13.5" hidden="false" customHeight="true" outlineLevel="0" collapsed="false">
      <c r="A163" s="45" t="s">
        <v>128</v>
      </c>
      <c r="B163" s="46" t="n">
        <v>0</v>
      </c>
      <c r="C163" s="46" t="n">
        <v>1</v>
      </c>
      <c r="D163" s="47" t="n">
        <v>1</v>
      </c>
      <c r="E163" s="46" t="n">
        <v>7</v>
      </c>
      <c r="F163" s="46" t="n">
        <v>4</v>
      </c>
      <c r="G163" s="47" t="n">
        <v>11</v>
      </c>
      <c r="H163" s="46" t="n">
        <v>8</v>
      </c>
      <c r="I163" s="46" t="n">
        <v>5</v>
      </c>
      <c r="J163" s="47" t="n">
        <v>13</v>
      </c>
      <c r="K163" s="46" t="n">
        <v>16</v>
      </c>
      <c r="L163" s="48" t="n">
        <v>3</v>
      </c>
      <c r="M163" s="47" t="n">
        <v>19</v>
      </c>
      <c r="N163" s="49" t="n">
        <v>44</v>
      </c>
      <c r="O163" s="50" t="n">
        <v>0.0769230769230769</v>
      </c>
      <c r="P163" s="50" t="n">
        <v>0.0810313075506446</v>
      </c>
    </row>
    <row r="164" s="22" customFormat="true" ht="13.5" hidden="false" customHeight="true" outlineLevel="0" collapsed="false">
      <c r="A164" s="45" t="s">
        <v>129</v>
      </c>
      <c r="B164" s="46"/>
      <c r="C164" s="46"/>
      <c r="D164" s="47" t="n">
        <v>0</v>
      </c>
      <c r="E164" s="46" t="n">
        <v>3</v>
      </c>
      <c r="F164" s="46" t="n">
        <v>2</v>
      </c>
      <c r="G164" s="47" t="n">
        <v>5</v>
      </c>
      <c r="H164" s="46" t="n">
        <v>1</v>
      </c>
      <c r="I164" s="46" t="n">
        <v>3</v>
      </c>
      <c r="J164" s="47" t="n">
        <v>4</v>
      </c>
      <c r="K164" s="46" t="n">
        <v>3</v>
      </c>
      <c r="L164" s="48" t="n">
        <v>1</v>
      </c>
      <c r="M164" s="47" t="n">
        <v>4</v>
      </c>
      <c r="N164" s="49" t="n">
        <v>13</v>
      </c>
      <c r="O164" s="50" t="n">
        <v>0</v>
      </c>
      <c r="P164" s="50" t="n">
        <v>0.0239410681399632</v>
      </c>
    </row>
    <row r="165" s="22" customFormat="true" ht="13.5" hidden="false" customHeight="true" outlineLevel="0" collapsed="false">
      <c r="A165" s="45" t="s">
        <v>130</v>
      </c>
      <c r="B165" s="46" t="n">
        <v>1</v>
      </c>
      <c r="C165" s="46" t="n">
        <v>0</v>
      </c>
      <c r="D165" s="47" t="n">
        <v>1</v>
      </c>
      <c r="E165" s="46" t="n">
        <v>4</v>
      </c>
      <c r="F165" s="46" t="n">
        <v>2</v>
      </c>
      <c r="G165" s="47" t="n">
        <v>6</v>
      </c>
      <c r="H165" s="46" t="n">
        <v>2</v>
      </c>
      <c r="I165" s="46" t="n">
        <v>3</v>
      </c>
      <c r="J165" s="47" t="n">
        <v>5</v>
      </c>
      <c r="K165" s="46" t="n">
        <v>7</v>
      </c>
      <c r="L165" s="48" t="n">
        <v>1</v>
      </c>
      <c r="M165" s="47" t="n">
        <v>8</v>
      </c>
      <c r="N165" s="49" t="n">
        <v>20</v>
      </c>
      <c r="O165" s="50" t="n">
        <v>0.0769230769230769</v>
      </c>
      <c r="P165" s="50" t="n">
        <v>0.0368324125230203</v>
      </c>
    </row>
    <row r="166" s="22" customFormat="true" ht="13.5" hidden="false" customHeight="true" outlineLevel="0" collapsed="false">
      <c r="A166" s="45" t="s">
        <v>131</v>
      </c>
      <c r="B166" s="46"/>
      <c r="C166" s="46"/>
      <c r="D166" s="47" t="n">
        <v>0</v>
      </c>
      <c r="E166" s="46" t="n">
        <v>39</v>
      </c>
      <c r="F166" s="46" t="n">
        <v>26</v>
      </c>
      <c r="G166" s="47" t="n">
        <v>65</v>
      </c>
      <c r="H166" s="46" t="n">
        <v>37</v>
      </c>
      <c r="I166" s="46" t="n">
        <v>9</v>
      </c>
      <c r="J166" s="47" t="n">
        <v>46</v>
      </c>
      <c r="K166" s="46" t="n">
        <v>48</v>
      </c>
      <c r="L166" s="48" t="n">
        <v>26</v>
      </c>
      <c r="M166" s="47" t="n">
        <v>74</v>
      </c>
      <c r="N166" s="49" t="n">
        <v>185</v>
      </c>
      <c r="O166" s="50" t="n">
        <v>0</v>
      </c>
      <c r="P166" s="50" t="n">
        <v>0.340699815837937</v>
      </c>
    </row>
    <row r="167" s="22" customFormat="true" ht="13.5" hidden="false" customHeight="true" outlineLevel="0" collapsed="false">
      <c r="A167" s="45" t="s">
        <v>132</v>
      </c>
      <c r="B167" s="46"/>
      <c r="C167" s="46"/>
      <c r="D167" s="47" t="n">
        <v>0</v>
      </c>
      <c r="E167" s="46" t="n">
        <v>0</v>
      </c>
      <c r="F167" s="46" t="n">
        <v>0</v>
      </c>
      <c r="G167" s="47" t="n">
        <v>0</v>
      </c>
      <c r="H167" s="46" t="n">
        <v>2</v>
      </c>
      <c r="I167" s="46" t="n">
        <v>0</v>
      </c>
      <c r="J167" s="47" t="n">
        <v>2</v>
      </c>
      <c r="K167" s="46" t="n">
        <v>0</v>
      </c>
      <c r="L167" s="48" t="n">
        <v>2</v>
      </c>
      <c r="M167" s="47" t="n">
        <v>2</v>
      </c>
      <c r="N167" s="49" t="n">
        <v>4</v>
      </c>
      <c r="O167" s="50" t="n">
        <v>0</v>
      </c>
      <c r="P167" s="50" t="n">
        <v>0.00736648250460405</v>
      </c>
    </row>
    <row r="168" s="22" customFormat="true" ht="13.5" hidden="false" customHeight="true" outlineLevel="0" collapsed="false">
      <c r="A168" s="45" t="s">
        <v>133</v>
      </c>
      <c r="B168" s="46" t="n">
        <v>1</v>
      </c>
      <c r="C168" s="46" t="n">
        <v>0</v>
      </c>
      <c r="D168" s="47" t="n">
        <v>1</v>
      </c>
      <c r="E168" s="46" t="n">
        <v>1</v>
      </c>
      <c r="F168" s="46" t="n">
        <v>0</v>
      </c>
      <c r="G168" s="47" t="n">
        <v>1</v>
      </c>
      <c r="H168" s="46" t="n">
        <v>1</v>
      </c>
      <c r="I168" s="46" t="n">
        <v>0</v>
      </c>
      <c r="J168" s="47" t="n">
        <v>1</v>
      </c>
      <c r="K168" s="46" t="n">
        <v>0</v>
      </c>
      <c r="L168" s="48" t="n">
        <v>1</v>
      </c>
      <c r="M168" s="47" t="n">
        <v>1</v>
      </c>
      <c r="N168" s="49" t="n">
        <v>4</v>
      </c>
      <c r="O168" s="50" t="n">
        <v>0.0769230769230769</v>
      </c>
      <c r="P168" s="50" t="n">
        <v>0.00736648250460405</v>
      </c>
    </row>
    <row r="169" s="22" customFormat="true" ht="13.5" hidden="false" customHeight="true" outlineLevel="0" collapsed="false">
      <c r="A169" s="45" t="s">
        <v>134</v>
      </c>
      <c r="B169" s="46"/>
      <c r="C169" s="46"/>
      <c r="D169" s="47" t="n">
        <v>0</v>
      </c>
      <c r="E169" s="46" t="n">
        <v>1</v>
      </c>
      <c r="F169" s="46" t="n">
        <v>1</v>
      </c>
      <c r="G169" s="47" t="n">
        <v>2</v>
      </c>
      <c r="H169" s="46" t="n">
        <v>1</v>
      </c>
      <c r="I169" s="46" t="n">
        <v>0</v>
      </c>
      <c r="J169" s="47" t="n">
        <v>1</v>
      </c>
      <c r="K169" s="46" t="n">
        <v>0</v>
      </c>
      <c r="L169" s="48" t="n">
        <v>0</v>
      </c>
      <c r="M169" s="47" t="n">
        <v>0</v>
      </c>
      <c r="N169" s="49" t="n">
        <v>3</v>
      </c>
      <c r="O169" s="50" t="n">
        <v>0</v>
      </c>
      <c r="P169" s="50" t="n">
        <v>0.00552486187845304</v>
      </c>
    </row>
    <row r="170" s="22" customFormat="true" ht="13.5" hidden="false" customHeight="true" outlineLevel="0" collapsed="false">
      <c r="A170" s="45" t="s">
        <v>135</v>
      </c>
      <c r="B170" s="46"/>
      <c r="C170" s="46"/>
      <c r="D170" s="47" t="n">
        <v>0</v>
      </c>
      <c r="E170" s="46" t="n">
        <v>0</v>
      </c>
      <c r="F170" s="46" t="n">
        <v>0</v>
      </c>
      <c r="G170" s="47" t="n">
        <v>0</v>
      </c>
      <c r="H170" s="46" t="n">
        <v>2</v>
      </c>
      <c r="I170" s="46" t="n">
        <v>1</v>
      </c>
      <c r="J170" s="47" t="n">
        <v>3</v>
      </c>
      <c r="K170" s="46" t="n">
        <v>2</v>
      </c>
      <c r="L170" s="48" t="n">
        <v>5</v>
      </c>
      <c r="M170" s="47" t="n">
        <v>7</v>
      </c>
      <c r="N170" s="49" t="n">
        <v>10</v>
      </c>
      <c r="O170" s="50" t="n">
        <v>0</v>
      </c>
      <c r="P170" s="50" t="n">
        <v>0.0184162062615101</v>
      </c>
    </row>
    <row r="171" s="22" customFormat="true" ht="13.5" hidden="false" customHeight="true" outlineLevel="0" collapsed="false">
      <c r="A171" s="45" t="s">
        <v>136</v>
      </c>
      <c r="B171" s="46" t="n">
        <v>0</v>
      </c>
      <c r="C171" s="46" t="n">
        <v>4</v>
      </c>
      <c r="D171" s="47" t="n">
        <v>4</v>
      </c>
      <c r="E171" s="46" t="n">
        <v>3</v>
      </c>
      <c r="F171" s="46" t="n">
        <v>3</v>
      </c>
      <c r="G171" s="47" t="n">
        <v>6</v>
      </c>
      <c r="H171" s="46" t="n">
        <v>4</v>
      </c>
      <c r="I171" s="46" t="n">
        <v>1</v>
      </c>
      <c r="J171" s="47" t="n">
        <v>5</v>
      </c>
      <c r="K171" s="46" t="n">
        <v>1</v>
      </c>
      <c r="L171" s="48" t="n">
        <v>1</v>
      </c>
      <c r="M171" s="47" t="n">
        <v>2</v>
      </c>
      <c r="N171" s="49" t="n">
        <v>17</v>
      </c>
      <c r="O171" s="50" t="n">
        <v>0.307692307692308</v>
      </c>
      <c r="P171" s="50" t="n">
        <v>0.0313075506445672</v>
      </c>
    </row>
    <row r="172" s="22" customFormat="true" ht="13.5" hidden="false" customHeight="true" outlineLevel="0" collapsed="false">
      <c r="A172" s="45" t="s">
        <v>137</v>
      </c>
      <c r="B172" s="46"/>
      <c r="C172" s="46"/>
      <c r="D172" s="47" t="n">
        <v>0</v>
      </c>
      <c r="E172" s="46" t="n">
        <v>2</v>
      </c>
      <c r="F172" s="46" t="n">
        <v>4</v>
      </c>
      <c r="G172" s="47" t="n">
        <v>6</v>
      </c>
      <c r="H172" s="46" t="n">
        <v>7</v>
      </c>
      <c r="I172" s="46" t="n">
        <v>2</v>
      </c>
      <c r="J172" s="47" t="n">
        <v>9</v>
      </c>
      <c r="K172" s="46" t="n">
        <v>7</v>
      </c>
      <c r="L172" s="48" t="n">
        <v>1</v>
      </c>
      <c r="M172" s="47" t="n">
        <v>8</v>
      </c>
      <c r="N172" s="49" t="n">
        <v>23</v>
      </c>
      <c r="O172" s="50" t="n">
        <v>0</v>
      </c>
      <c r="P172" s="50" t="n">
        <v>0.0423572744014733</v>
      </c>
    </row>
    <row r="173" s="22" customFormat="true" ht="13.5" hidden="false" customHeight="true" outlineLevel="0" collapsed="false">
      <c r="A173" s="45" t="s">
        <v>138</v>
      </c>
      <c r="B173" s="46"/>
      <c r="C173" s="46"/>
      <c r="D173" s="47" t="n">
        <v>0</v>
      </c>
      <c r="E173" s="46" t="n">
        <v>0</v>
      </c>
      <c r="F173" s="46" t="n">
        <v>2</v>
      </c>
      <c r="G173" s="47" t="n">
        <v>2</v>
      </c>
      <c r="H173" s="46" t="n">
        <v>0</v>
      </c>
      <c r="I173" s="46" t="n">
        <v>3</v>
      </c>
      <c r="J173" s="47" t="n">
        <v>3</v>
      </c>
      <c r="K173" s="46" t="n">
        <v>6</v>
      </c>
      <c r="L173" s="48" t="n">
        <v>3</v>
      </c>
      <c r="M173" s="47" t="n">
        <v>9</v>
      </c>
      <c r="N173" s="49" t="n">
        <v>14</v>
      </c>
      <c r="O173" s="50" t="n">
        <v>0</v>
      </c>
      <c r="P173" s="50" t="n">
        <v>0.0257826887661142</v>
      </c>
    </row>
    <row r="174" s="22" customFormat="true" ht="13.5" hidden="false" customHeight="true" outlineLevel="0" collapsed="false">
      <c r="A174" s="45" t="s">
        <v>139</v>
      </c>
      <c r="B174" s="46"/>
      <c r="C174" s="46"/>
      <c r="D174" s="47" t="n">
        <v>0</v>
      </c>
      <c r="E174" s="46" t="n">
        <v>1</v>
      </c>
      <c r="F174" s="46" t="n">
        <v>0</v>
      </c>
      <c r="G174" s="47" t="n">
        <v>1</v>
      </c>
      <c r="H174" s="46" t="n">
        <v>1</v>
      </c>
      <c r="I174" s="46" t="n">
        <v>0</v>
      </c>
      <c r="J174" s="47" t="n">
        <v>1</v>
      </c>
      <c r="K174" s="46" t="n">
        <v>4</v>
      </c>
      <c r="L174" s="48" t="n">
        <v>2</v>
      </c>
      <c r="M174" s="47" t="n">
        <v>6</v>
      </c>
      <c r="N174" s="49" t="n">
        <v>8</v>
      </c>
      <c r="O174" s="50" t="n">
        <v>0</v>
      </c>
      <c r="P174" s="50" t="n">
        <v>0.0147329650092081</v>
      </c>
    </row>
    <row r="175" s="22" customFormat="true" ht="13.5" hidden="false" customHeight="true" outlineLevel="0" collapsed="false">
      <c r="A175" s="45" t="s">
        <v>140</v>
      </c>
      <c r="B175" s="46"/>
      <c r="C175" s="46"/>
      <c r="D175" s="47" t="n">
        <v>0</v>
      </c>
      <c r="E175" s="46" t="n">
        <v>0</v>
      </c>
      <c r="F175" s="46" t="n">
        <v>0</v>
      </c>
      <c r="G175" s="47" t="n">
        <v>0</v>
      </c>
      <c r="H175" s="46" t="n">
        <v>3</v>
      </c>
      <c r="I175" s="46" t="n">
        <v>0</v>
      </c>
      <c r="J175" s="47" t="n">
        <v>3</v>
      </c>
      <c r="K175" s="46" t="n">
        <v>0</v>
      </c>
      <c r="L175" s="48" t="n">
        <v>1</v>
      </c>
      <c r="M175" s="47" t="n">
        <v>1</v>
      </c>
      <c r="N175" s="49" t="n">
        <v>4</v>
      </c>
      <c r="O175" s="50" t="n">
        <v>0</v>
      </c>
      <c r="P175" s="50" t="n">
        <v>0.00736648250460405</v>
      </c>
    </row>
    <row r="176" s="22" customFormat="true" ht="13.5" hidden="false" customHeight="true" outlineLevel="0" collapsed="false">
      <c r="A176" s="45" t="s">
        <v>141</v>
      </c>
      <c r="B176" s="46"/>
      <c r="C176" s="46"/>
      <c r="D176" s="47" t="n">
        <v>0</v>
      </c>
      <c r="E176" s="46" t="n">
        <v>0</v>
      </c>
      <c r="F176" s="46" t="n">
        <v>1</v>
      </c>
      <c r="G176" s="47" t="n">
        <v>1</v>
      </c>
      <c r="H176" s="46" t="n">
        <v>5</v>
      </c>
      <c r="I176" s="46" t="n">
        <v>0</v>
      </c>
      <c r="J176" s="47" t="n">
        <v>5</v>
      </c>
      <c r="K176" s="46" t="n">
        <v>0</v>
      </c>
      <c r="L176" s="48" t="n">
        <v>0</v>
      </c>
      <c r="M176" s="47" t="n">
        <v>0</v>
      </c>
      <c r="N176" s="49" t="n">
        <v>6</v>
      </c>
      <c r="O176" s="50" t="n">
        <v>0</v>
      </c>
      <c r="P176" s="50" t="n">
        <v>0.0110497237569061</v>
      </c>
    </row>
    <row r="177" s="22" customFormat="true" ht="13.5" hidden="false" customHeight="true" outlineLevel="0" collapsed="false">
      <c r="A177" s="26" t="s">
        <v>97</v>
      </c>
      <c r="B177" s="51" t="n">
        <v>2</v>
      </c>
      <c r="C177" s="51" t="n">
        <v>11</v>
      </c>
      <c r="D177" s="51" t="n">
        <v>13</v>
      </c>
      <c r="E177" s="51" t="n">
        <v>93</v>
      </c>
      <c r="F177" s="51" t="n">
        <v>66</v>
      </c>
      <c r="G177" s="51" t="n">
        <v>159</v>
      </c>
      <c r="H177" s="51" t="n">
        <v>121</v>
      </c>
      <c r="I177" s="51" t="n">
        <v>47</v>
      </c>
      <c r="J177" s="51" t="n">
        <v>168</v>
      </c>
      <c r="K177" s="51" t="n">
        <v>139</v>
      </c>
      <c r="L177" s="51" t="n">
        <v>64</v>
      </c>
      <c r="M177" s="51" t="n">
        <v>203</v>
      </c>
      <c r="N177" s="52" t="n">
        <v>543</v>
      </c>
      <c r="O177" s="52" t="n">
        <v>896</v>
      </c>
      <c r="P177" s="53" t="n">
        <v>1</v>
      </c>
    </row>
    <row r="178" s="22" customFormat="true" ht="13.5" hidden="false" customHeight="true" outlineLevel="0" collapsed="false">
      <c r="A178" s="40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22" customFormat="true" ht="13.5" hidden="false" customHeight="true" outlineLevel="0" collapsed="false">
      <c r="A179" s="13" t="s">
        <v>142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22" customFormat="true" ht="13.5" hidden="false" customHeight="true" outlineLevel="0" collapsed="false">
      <c r="A180" s="13" t="s">
        <v>143</v>
      </c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22" customFormat="true" ht="13.5" hidden="false" customHeight="true" outlineLevel="0" collapsed="false">
      <c r="A181" s="40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22" customFormat="true" ht="13.5" hidden="false" customHeight="true" outlineLevel="0" collapsed="false">
      <c r="A182" s="25" t="s">
        <v>144</v>
      </c>
      <c r="B182" s="26" t="n">
        <v>2012</v>
      </c>
      <c r="C182" s="26"/>
      <c r="D182" s="26"/>
      <c r="E182" s="54" t="s">
        <v>145</v>
      </c>
      <c r="F182" s="26" t="n">
        <v>2011</v>
      </c>
      <c r="G182" s="26"/>
      <c r="H182" s="26"/>
      <c r="I182" s="54" t="s">
        <v>145</v>
      </c>
      <c r="J182" s="41"/>
      <c r="K182" s="41"/>
      <c r="L182" s="41"/>
      <c r="M182" s="41"/>
    </row>
    <row r="183" s="22" customFormat="true" ht="13.5" hidden="false" customHeight="true" outlineLevel="0" collapsed="false">
      <c r="A183" s="25"/>
      <c r="B183" s="25" t="s">
        <v>95</v>
      </c>
      <c r="C183" s="25" t="s">
        <v>96</v>
      </c>
      <c r="D183" s="25" t="s">
        <v>97</v>
      </c>
      <c r="E183" s="54"/>
      <c r="F183" s="25" t="s">
        <v>95</v>
      </c>
      <c r="G183" s="25" t="s">
        <v>96</v>
      </c>
      <c r="H183" s="25" t="s">
        <v>97</v>
      </c>
      <c r="I183" s="54"/>
      <c r="J183" s="41"/>
      <c r="K183" s="41"/>
      <c r="L183" s="41"/>
      <c r="M183" s="41"/>
    </row>
    <row r="184" s="22" customFormat="true" ht="13.5" hidden="false" customHeight="true" outlineLevel="0" collapsed="false">
      <c r="A184" s="55" t="s">
        <v>146</v>
      </c>
      <c r="B184" s="32" t="n">
        <v>1</v>
      </c>
      <c r="C184" s="32" t="n">
        <v>6</v>
      </c>
      <c r="D184" s="32" t="n">
        <v>7</v>
      </c>
      <c r="E184" s="56" t="n">
        <v>0.583333333333333</v>
      </c>
      <c r="F184" s="57" t="n">
        <v>65</v>
      </c>
      <c r="G184" s="32" t="n">
        <v>50</v>
      </c>
      <c r="H184" s="32" t="n">
        <v>115</v>
      </c>
      <c r="I184" s="30"/>
      <c r="J184" s="41"/>
      <c r="K184" s="41"/>
      <c r="L184" s="41"/>
      <c r="M184" s="41"/>
    </row>
    <row r="185" s="22" customFormat="true" ht="13.5" hidden="false" customHeight="true" outlineLevel="0" collapsed="false">
      <c r="A185" s="55" t="s">
        <v>147</v>
      </c>
      <c r="B185" s="32" t="n">
        <v>0</v>
      </c>
      <c r="C185" s="32" t="n">
        <v>1</v>
      </c>
      <c r="D185" s="32" t="n">
        <v>1</v>
      </c>
      <c r="E185" s="56" t="n">
        <v>0.0833333333333333</v>
      </c>
      <c r="F185" s="57" t="n">
        <v>10</v>
      </c>
      <c r="G185" s="32" t="n">
        <v>6</v>
      </c>
      <c r="H185" s="32" t="n">
        <v>16</v>
      </c>
      <c r="I185" s="30"/>
      <c r="J185" s="41"/>
      <c r="K185" s="41"/>
      <c r="L185" s="41"/>
      <c r="M185" s="41"/>
    </row>
    <row r="186" s="22" customFormat="true" ht="13.5" hidden="false" customHeight="true" outlineLevel="0" collapsed="false">
      <c r="A186" s="55" t="s">
        <v>148</v>
      </c>
      <c r="B186" s="32" t="n">
        <v>1</v>
      </c>
      <c r="C186" s="32" t="n">
        <v>3</v>
      </c>
      <c r="D186" s="32" t="n">
        <v>4</v>
      </c>
      <c r="E186" s="56" t="n">
        <v>0.333333333333333</v>
      </c>
      <c r="F186" s="57" t="n">
        <v>18</v>
      </c>
      <c r="G186" s="32" t="n">
        <v>10</v>
      </c>
      <c r="H186" s="32" t="n">
        <v>28</v>
      </c>
      <c r="I186" s="30"/>
      <c r="J186" s="41"/>
      <c r="K186" s="41"/>
      <c r="L186" s="41"/>
      <c r="M186" s="41"/>
    </row>
    <row r="187" s="22" customFormat="true" ht="13.5" hidden="false" customHeight="true" outlineLevel="0" collapsed="false">
      <c r="A187" s="39" t="s">
        <v>97</v>
      </c>
      <c r="B187" s="26" t="n">
        <v>2</v>
      </c>
      <c r="C187" s="26" t="n">
        <v>10</v>
      </c>
      <c r="D187" s="26" t="n">
        <v>12</v>
      </c>
      <c r="E187" s="58" t="n">
        <v>1</v>
      </c>
      <c r="F187" s="26" t="n">
        <v>93</v>
      </c>
      <c r="G187" s="26" t="n">
        <v>66</v>
      </c>
      <c r="H187" s="26" t="n">
        <v>159</v>
      </c>
      <c r="I187" s="59"/>
      <c r="J187" s="41"/>
      <c r="K187" s="41"/>
      <c r="L187" s="41"/>
      <c r="M187" s="41"/>
    </row>
    <row r="188" s="22" customFormat="true" ht="13.5" hidden="false" customHeight="true" outlineLevel="0" collapsed="false">
      <c r="A188" s="40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22" customFormat="true" ht="13.5" hidden="false" customHeight="tru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22" customFormat="true" ht="13.5" hidden="false" customHeight="true" outlineLevel="0" collapsed="false">
      <c r="A190" s="60" t="s">
        <v>149</v>
      </c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22" customFormat="true" ht="13.5" hidden="false" customHeight="true" outlineLevel="0" collapsed="false">
      <c r="A191" s="13" t="s">
        <v>150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22" customFormat="true" ht="13.5" hidden="false" customHeight="true" outlineLevel="0" collapsed="false">
      <c r="A192" s="25" t="s">
        <v>144</v>
      </c>
      <c r="B192" s="26" t="n">
        <v>2012</v>
      </c>
      <c r="C192" s="26"/>
      <c r="D192" s="26"/>
      <c r="E192" s="54" t="s">
        <v>145</v>
      </c>
      <c r="F192" s="26" t="n">
        <v>2011</v>
      </c>
      <c r="G192" s="26"/>
      <c r="H192" s="26"/>
      <c r="I192" s="54" t="s">
        <v>145</v>
      </c>
      <c r="J192" s="61"/>
      <c r="K192" s="61"/>
      <c r="L192" s="61"/>
      <c r="M192" s="61"/>
      <c r="N192" s="62"/>
    </row>
    <row r="193" s="22" customFormat="true" ht="13.5" hidden="false" customHeight="true" outlineLevel="0" collapsed="false">
      <c r="A193" s="25"/>
      <c r="B193" s="25" t="s">
        <v>95</v>
      </c>
      <c r="C193" s="25" t="s">
        <v>96</v>
      </c>
      <c r="D193" s="25" t="s">
        <v>97</v>
      </c>
      <c r="E193" s="54"/>
      <c r="F193" s="25" t="s">
        <v>95</v>
      </c>
      <c r="G193" s="25" t="s">
        <v>96</v>
      </c>
      <c r="H193" s="25" t="s">
        <v>97</v>
      </c>
      <c r="I193" s="54"/>
      <c r="J193" s="63"/>
      <c r="K193" s="63"/>
      <c r="L193" s="63"/>
      <c r="M193" s="63"/>
      <c r="N193" s="62"/>
    </row>
    <row r="194" s="22" customFormat="true" ht="13.5" hidden="false" customHeight="true" outlineLevel="0" collapsed="false">
      <c r="A194" s="45" t="s">
        <v>151</v>
      </c>
      <c r="B194" s="32" t="n">
        <v>2</v>
      </c>
      <c r="C194" s="32" t="n">
        <v>11</v>
      </c>
      <c r="D194" s="32" t="n">
        <v>13</v>
      </c>
      <c r="E194" s="50" t="n">
        <v>1</v>
      </c>
      <c r="F194" s="32" t="n">
        <v>68</v>
      </c>
      <c r="G194" s="32" t="n">
        <v>59</v>
      </c>
      <c r="H194" s="32" t="n">
        <v>127</v>
      </c>
      <c r="I194" s="50" t="n">
        <v>0.79874213836478</v>
      </c>
      <c r="J194" s="41"/>
      <c r="K194" s="41"/>
      <c r="L194" s="41"/>
      <c r="M194" s="41"/>
    </row>
    <row r="195" s="22" customFormat="true" ht="13.5" hidden="false" customHeight="true" outlineLevel="0" collapsed="false">
      <c r="A195" s="45" t="s">
        <v>152</v>
      </c>
      <c r="B195" s="32" t="n">
        <v>0</v>
      </c>
      <c r="C195" s="32" t="n">
        <v>0</v>
      </c>
      <c r="D195" s="32" t="n">
        <v>0</v>
      </c>
      <c r="E195" s="50" t="n">
        <v>0</v>
      </c>
      <c r="F195" s="32" t="n">
        <v>15</v>
      </c>
      <c r="G195" s="32" t="n">
        <v>3</v>
      </c>
      <c r="H195" s="32" t="n">
        <v>18</v>
      </c>
      <c r="I195" s="50" t="n">
        <v>0.113207547169811</v>
      </c>
      <c r="J195" s="41"/>
      <c r="K195" s="41"/>
      <c r="L195" s="41"/>
      <c r="M195" s="41"/>
    </row>
    <row r="196" s="22" customFormat="true" ht="13.5" hidden="false" customHeight="true" outlineLevel="0" collapsed="false">
      <c r="A196" s="45" t="s">
        <v>153</v>
      </c>
      <c r="B196" s="32" t="n">
        <v>0</v>
      </c>
      <c r="C196" s="32" t="n">
        <v>0</v>
      </c>
      <c r="D196" s="32" t="n">
        <v>0</v>
      </c>
      <c r="E196" s="50" t="n">
        <v>0</v>
      </c>
      <c r="F196" s="32" t="n">
        <v>5</v>
      </c>
      <c r="G196" s="32" t="n">
        <v>4</v>
      </c>
      <c r="H196" s="32" t="n">
        <v>9</v>
      </c>
      <c r="I196" s="50" t="n">
        <v>0.0566037735849057</v>
      </c>
      <c r="J196" s="41"/>
      <c r="K196" s="41"/>
      <c r="L196" s="41"/>
      <c r="M196" s="41"/>
    </row>
    <row r="197" s="22" customFormat="true" ht="13.5" hidden="false" customHeight="true" outlineLevel="0" collapsed="false">
      <c r="A197" s="45" t="s">
        <v>154</v>
      </c>
      <c r="B197" s="32" t="n">
        <v>0</v>
      </c>
      <c r="C197" s="32" t="n">
        <v>0</v>
      </c>
      <c r="D197" s="32" t="n">
        <v>0</v>
      </c>
      <c r="E197" s="50" t="n">
        <v>0</v>
      </c>
      <c r="F197" s="32" t="n">
        <v>5</v>
      </c>
      <c r="G197" s="32" t="n">
        <v>0</v>
      </c>
      <c r="H197" s="32" t="n">
        <v>5</v>
      </c>
      <c r="I197" s="50" t="n">
        <v>0.0314465408805031</v>
      </c>
      <c r="J197" s="41"/>
      <c r="K197" s="41"/>
      <c r="L197" s="41"/>
      <c r="M197" s="41"/>
    </row>
    <row r="198" s="22" customFormat="true" ht="13.5" hidden="false" customHeight="true" outlineLevel="0" collapsed="false">
      <c r="A198" s="39" t="s">
        <v>97</v>
      </c>
      <c r="B198" s="26" t="n">
        <v>2</v>
      </c>
      <c r="C198" s="26" t="n">
        <v>11</v>
      </c>
      <c r="D198" s="26" t="n">
        <v>13</v>
      </c>
      <c r="E198" s="64" t="n">
        <v>1</v>
      </c>
      <c r="F198" s="26" t="n">
        <v>93</v>
      </c>
      <c r="G198" s="26" t="n">
        <v>66</v>
      </c>
      <c r="H198" s="26" t="n">
        <v>159</v>
      </c>
      <c r="I198" s="53" t="n">
        <v>1</v>
      </c>
      <c r="J198" s="61"/>
      <c r="K198" s="61"/>
      <c r="L198" s="61"/>
      <c r="M198" s="61"/>
      <c r="N198" s="61"/>
    </row>
    <row r="199" s="22" customFormat="true" ht="13.5" hidden="false" customHeight="true" outlineLevel="0" collapsed="false">
      <c r="A199" s="40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22" customFormat="true" ht="13.5" hidden="false" customHeight="tru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22" customFormat="true" ht="13.5" hidden="false" customHeight="true" outlineLevel="0" collapsed="false">
      <c r="A201" s="40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customFormat="false" ht="13.5" hidden="false" customHeight="true" outlineLevel="0" collapsed="false">
      <c r="J202" s="2" t="s">
        <v>155</v>
      </c>
      <c r="K202" s="18"/>
    </row>
    <row r="203" customFormat="false" ht="13.5" hidden="false" customHeight="true" outlineLevel="0" collapsed="false">
      <c r="K203" s="18"/>
    </row>
    <row r="204" customFormat="false" ht="18.75" hidden="false" customHeight="false" outlineLevel="0" collapsed="false">
      <c r="A204" s="65" t="s">
        <v>156</v>
      </c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</row>
    <row r="205" customFormat="false" ht="18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customFormat="false" ht="18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</row>
    <row r="207" customFormat="false" ht="15" hidden="false" customHeight="true" outlineLevel="0" collapsed="false">
      <c r="A207" s="17" t="s">
        <v>157</v>
      </c>
      <c r="B207" s="17"/>
      <c r="C207" s="17"/>
      <c r="D207" s="17"/>
      <c r="E207" s="17"/>
      <c r="F207" s="66"/>
      <c r="G207" s="66"/>
      <c r="H207" s="66"/>
      <c r="I207" s="17" t="s">
        <v>158</v>
      </c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true" outlineLevel="0" collapsed="false">
      <c r="A208" s="17" t="s">
        <v>159</v>
      </c>
      <c r="B208" s="17"/>
      <c r="C208" s="17"/>
      <c r="D208" s="17"/>
      <c r="E208" s="17"/>
      <c r="F208" s="66"/>
      <c r="G208" s="66"/>
      <c r="H208" s="66"/>
      <c r="I208" s="17" t="s">
        <v>160</v>
      </c>
      <c r="J208" s="17"/>
      <c r="K208" s="17"/>
      <c r="L208" s="17"/>
      <c r="M208" s="17"/>
      <c r="N208" s="17"/>
      <c r="O208" s="17"/>
      <c r="P208" s="17"/>
      <c r="Q208" s="17"/>
    </row>
    <row r="209" customFormat="false" ht="7.5" hidden="false" customHeight="true" outlineLevel="0" collapsed="false">
      <c r="R209" s="67"/>
      <c r="S209" s="67"/>
    </row>
    <row r="210" customFormat="false" ht="49.5" hidden="false" customHeight="true" outlineLevel="0" collapsed="false">
      <c r="A210" s="25" t="s">
        <v>161</v>
      </c>
      <c r="B210" s="68" t="s">
        <v>162</v>
      </c>
      <c r="C210" s="69" t="s">
        <v>163</v>
      </c>
      <c r="D210" s="69" t="s">
        <v>97</v>
      </c>
      <c r="E210" s="25" t="s">
        <v>145</v>
      </c>
      <c r="F210" s="63"/>
      <c r="G210" s="63"/>
      <c r="H210" s="23"/>
      <c r="I210" s="70" t="s">
        <v>164</v>
      </c>
      <c r="J210" s="70"/>
      <c r="K210" s="70"/>
      <c r="L210" s="70"/>
      <c r="M210" s="68" t="s">
        <v>162</v>
      </c>
      <c r="N210" s="69" t="s">
        <v>163</v>
      </c>
      <c r="O210" s="25" t="s">
        <v>97</v>
      </c>
      <c r="P210" s="25" t="s">
        <v>145</v>
      </c>
      <c r="R210" s="71"/>
      <c r="S210" s="72"/>
    </row>
    <row r="211" customFormat="false" ht="12" hidden="false" customHeight="true" outlineLevel="0" collapsed="false">
      <c r="A211" s="30" t="s">
        <v>165</v>
      </c>
      <c r="B211" s="32" t="n">
        <v>0</v>
      </c>
      <c r="C211" s="32" t="n">
        <v>0</v>
      </c>
      <c r="D211" s="34" t="n">
        <v>0</v>
      </c>
      <c r="E211" s="56" t="n">
        <v>0</v>
      </c>
      <c r="F211" s="73"/>
      <c r="G211" s="73"/>
      <c r="I211" s="74" t="s">
        <v>11</v>
      </c>
      <c r="J211" s="74"/>
      <c r="K211" s="74"/>
      <c r="L211" s="74"/>
      <c r="M211" s="34" t="n">
        <v>0</v>
      </c>
      <c r="N211" s="34" t="n">
        <v>3</v>
      </c>
      <c r="O211" s="34" t="n">
        <v>3</v>
      </c>
      <c r="P211" s="56" t="n">
        <v>0.230769230769231</v>
      </c>
      <c r="R211" s="71"/>
      <c r="S211" s="72"/>
    </row>
    <row r="212" customFormat="false" ht="12" hidden="false" customHeight="true" outlineLevel="0" collapsed="false">
      <c r="A212" s="30" t="s">
        <v>166</v>
      </c>
      <c r="B212" s="32" t="n">
        <v>0</v>
      </c>
      <c r="C212" s="32" t="n">
        <v>0</v>
      </c>
      <c r="D212" s="34" t="n">
        <v>0</v>
      </c>
      <c r="E212" s="56" t="n">
        <v>0</v>
      </c>
      <c r="F212" s="73"/>
      <c r="G212" s="73"/>
      <c r="I212" s="74" t="s">
        <v>16</v>
      </c>
      <c r="J212" s="74"/>
      <c r="K212" s="74"/>
      <c r="L212" s="74"/>
      <c r="M212" s="34"/>
      <c r="N212" s="34"/>
      <c r="O212" s="34" t="n">
        <v>0</v>
      </c>
      <c r="P212" s="56" t="n">
        <v>0</v>
      </c>
      <c r="R212" s="71"/>
      <c r="S212" s="72"/>
    </row>
    <row r="213" customFormat="false" ht="12" hidden="false" customHeight="true" outlineLevel="0" collapsed="false">
      <c r="A213" s="30" t="s">
        <v>167</v>
      </c>
      <c r="B213" s="32" t="n">
        <v>2</v>
      </c>
      <c r="C213" s="32" t="n">
        <v>1</v>
      </c>
      <c r="D213" s="34" t="n">
        <v>3</v>
      </c>
      <c r="E213" s="56" t="n">
        <v>0.230769230769231</v>
      </c>
      <c r="F213" s="73"/>
      <c r="G213" s="73"/>
      <c r="I213" s="74" t="s">
        <v>21</v>
      </c>
      <c r="J213" s="74"/>
      <c r="K213" s="74"/>
      <c r="L213" s="74"/>
      <c r="M213" s="34" t="n">
        <v>1</v>
      </c>
      <c r="N213" s="34" t="n">
        <v>5</v>
      </c>
      <c r="O213" s="34" t="n">
        <v>6</v>
      </c>
      <c r="P213" s="56" t="n">
        <v>0.461538461538462</v>
      </c>
      <c r="R213" s="71"/>
      <c r="S213" s="72"/>
    </row>
    <row r="214" customFormat="false" ht="12" hidden="false" customHeight="true" outlineLevel="0" collapsed="false">
      <c r="A214" s="30" t="s">
        <v>168</v>
      </c>
      <c r="B214" s="32" t="n">
        <v>0</v>
      </c>
      <c r="C214" s="32" t="n">
        <v>2</v>
      </c>
      <c r="D214" s="34" t="n">
        <v>2</v>
      </c>
      <c r="E214" s="56" t="n">
        <v>0.153846153846154</v>
      </c>
      <c r="F214" s="73"/>
      <c r="G214" s="73"/>
      <c r="I214" s="74" t="s">
        <v>26</v>
      </c>
      <c r="J214" s="74"/>
      <c r="K214" s="74"/>
      <c r="L214" s="74"/>
      <c r="M214" s="34" t="n">
        <v>0</v>
      </c>
      <c r="N214" s="34" t="n">
        <v>2</v>
      </c>
      <c r="O214" s="34" t="n">
        <v>2</v>
      </c>
      <c r="P214" s="56" t="n">
        <v>0.153846153846154</v>
      </c>
      <c r="R214" s="71"/>
      <c r="S214" s="72"/>
    </row>
    <row r="215" customFormat="false" ht="12" hidden="false" customHeight="true" outlineLevel="0" collapsed="false">
      <c r="A215" s="30" t="s">
        <v>169</v>
      </c>
      <c r="B215" s="32" t="n">
        <v>0</v>
      </c>
      <c r="C215" s="32" t="n">
        <v>6</v>
      </c>
      <c r="D215" s="34" t="n">
        <v>6</v>
      </c>
      <c r="E215" s="56" t="n">
        <v>0.461538461538462</v>
      </c>
      <c r="F215" s="73"/>
      <c r="G215" s="73"/>
      <c r="I215" s="45" t="s">
        <v>31</v>
      </c>
      <c r="J215" s="45"/>
      <c r="K215" s="45"/>
      <c r="L215" s="45"/>
      <c r="M215" s="34"/>
      <c r="N215" s="34"/>
      <c r="O215" s="34" t="n">
        <v>0</v>
      </c>
      <c r="P215" s="56" t="n">
        <v>0</v>
      </c>
      <c r="R215" s="71"/>
      <c r="S215" s="72"/>
    </row>
    <row r="216" customFormat="false" ht="12" hidden="false" customHeight="true" outlineLevel="0" collapsed="false">
      <c r="A216" s="30" t="s">
        <v>170</v>
      </c>
      <c r="B216" s="32" t="n">
        <v>0</v>
      </c>
      <c r="C216" s="32" t="n">
        <v>1</v>
      </c>
      <c r="D216" s="34" t="n">
        <v>1</v>
      </c>
      <c r="E216" s="56" t="n">
        <v>0.0769230769230769</v>
      </c>
      <c r="F216" s="73"/>
      <c r="G216" s="73"/>
      <c r="I216" s="45" t="s">
        <v>36</v>
      </c>
      <c r="J216" s="45"/>
      <c r="K216" s="45"/>
      <c r="L216" s="45"/>
      <c r="M216" s="34"/>
      <c r="N216" s="34"/>
      <c r="O216" s="34" t="n">
        <v>0</v>
      </c>
      <c r="P216" s="56" t="n">
        <v>0</v>
      </c>
      <c r="R216" s="71"/>
      <c r="S216" s="72"/>
    </row>
    <row r="217" customFormat="false" ht="12" hidden="false" customHeight="true" outlineLevel="0" collapsed="false">
      <c r="A217" s="30" t="s">
        <v>171</v>
      </c>
      <c r="B217" s="32" t="n">
        <v>0</v>
      </c>
      <c r="C217" s="32" t="n">
        <v>1</v>
      </c>
      <c r="D217" s="34" t="n">
        <v>1</v>
      </c>
      <c r="E217" s="56" t="n">
        <v>0.0769230769230769</v>
      </c>
      <c r="F217" s="73"/>
      <c r="G217" s="73"/>
      <c r="I217" s="45" t="s">
        <v>41</v>
      </c>
      <c r="J217" s="45"/>
      <c r="K217" s="45"/>
      <c r="L217" s="45"/>
      <c r="M217" s="34"/>
      <c r="N217" s="34"/>
      <c r="O217" s="34" t="n">
        <v>0</v>
      </c>
      <c r="P217" s="56" t="n">
        <v>0</v>
      </c>
      <c r="R217" s="71"/>
      <c r="S217" s="67"/>
    </row>
    <row r="218" customFormat="false" ht="12" hidden="false" customHeight="true" outlineLevel="0" collapsed="false">
      <c r="A218" s="30" t="s">
        <v>172</v>
      </c>
      <c r="B218" s="32" t="n">
        <v>0</v>
      </c>
      <c r="C218" s="32" t="n">
        <v>0</v>
      </c>
      <c r="D218" s="34" t="n">
        <v>0</v>
      </c>
      <c r="E218" s="56" t="n">
        <v>0</v>
      </c>
      <c r="F218" s="73"/>
      <c r="G218" s="73"/>
      <c r="I218" s="45" t="s">
        <v>47</v>
      </c>
      <c r="J218" s="45"/>
      <c r="K218" s="45"/>
      <c r="L218" s="45"/>
      <c r="M218" s="34"/>
      <c r="N218" s="34"/>
      <c r="O218" s="34" t="n">
        <v>0</v>
      </c>
      <c r="P218" s="56" t="n">
        <v>0</v>
      </c>
      <c r="R218" s="71"/>
      <c r="S218" s="67"/>
    </row>
    <row r="219" customFormat="false" ht="12" hidden="false" customHeight="true" outlineLevel="0" collapsed="false">
      <c r="A219" s="30" t="s">
        <v>44</v>
      </c>
      <c r="B219" s="32" t="n">
        <v>0</v>
      </c>
      <c r="C219" s="32" t="n">
        <v>0</v>
      </c>
      <c r="D219" s="34" t="n">
        <v>0</v>
      </c>
      <c r="E219" s="56" t="n">
        <v>0</v>
      </c>
      <c r="F219" s="73"/>
      <c r="G219" s="73"/>
      <c r="I219" s="45" t="s">
        <v>52</v>
      </c>
      <c r="J219" s="45"/>
      <c r="K219" s="45"/>
      <c r="L219" s="45"/>
      <c r="M219" s="34"/>
      <c r="N219" s="34"/>
      <c r="O219" s="34" t="n">
        <v>0</v>
      </c>
      <c r="P219" s="56" t="n">
        <v>0</v>
      </c>
    </row>
    <row r="220" customFormat="false" ht="12" hidden="false" customHeight="true" outlineLevel="0" collapsed="false">
      <c r="A220" s="75" t="s">
        <v>97</v>
      </c>
      <c r="B220" s="26" t="n">
        <v>2</v>
      </c>
      <c r="C220" s="26" t="n">
        <v>11</v>
      </c>
      <c r="D220" s="26" t="n">
        <v>13</v>
      </c>
      <c r="E220" s="76" t="n">
        <v>1</v>
      </c>
      <c r="F220" s="77"/>
      <c r="G220" s="77"/>
      <c r="H220" s="23"/>
      <c r="I220" s="45" t="s">
        <v>56</v>
      </c>
      <c r="J220" s="45"/>
      <c r="K220" s="45"/>
      <c r="L220" s="45"/>
      <c r="M220" s="34"/>
      <c r="N220" s="34"/>
      <c r="O220" s="34" t="n">
        <v>0</v>
      </c>
      <c r="P220" s="56" t="n">
        <v>0</v>
      </c>
    </row>
    <row r="221" customFormat="false" ht="13.5" hidden="false" customHeight="true" outlineLevel="0" collapsed="false">
      <c r="I221" s="45" t="s">
        <v>59</v>
      </c>
      <c r="J221" s="45"/>
      <c r="K221" s="45"/>
      <c r="L221" s="45"/>
      <c r="M221" s="34"/>
      <c r="N221" s="34"/>
      <c r="O221" s="34" t="n">
        <v>0</v>
      </c>
      <c r="P221" s="56" t="n">
        <v>0</v>
      </c>
      <c r="R221" s="22"/>
      <c r="S221" s="22"/>
      <c r="T221" s="22"/>
      <c r="U221" s="22"/>
      <c r="V221" s="22"/>
    </row>
    <row r="222" customFormat="false" ht="13.5" hidden="false" customHeight="true" outlineLevel="0" collapsed="false">
      <c r="I222" s="45" t="s">
        <v>61</v>
      </c>
      <c r="J222" s="45"/>
      <c r="K222" s="45"/>
      <c r="L222" s="45"/>
      <c r="M222" s="34"/>
      <c r="N222" s="34"/>
      <c r="O222" s="34" t="n">
        <v>0</v>
      </c>
      <c r="P222" s="56" t="n">
        <v>0</v>
      </c>
      <c r="R222" s="22"/>
      <c r="S222" s="22"/>
      <c r="T222" s="22"/>
      <c r="U222" s="22"/>
      <c r="V222" s="22"/>
    </row>
    <row r="223" customFormat="false" ht="13.5" hidden="false" customHeight="true" outlineLevel="0" collapsed="false">
      <c r="B223" s="2" t="s">
        <v>173</v>
      </c>
      <c r="I223" s="74" t="s">
        <v>63</v>
      </c>
      <c r="J223" s="74"/>
      <c r="K223" s="74"/>
      <c r="L223" s="74"/>
      <c r="M223" s="34" t="n">
        <v>1</v>
      </c>
      <c r="N223" s="34" t="n">
        <v>0</v>
      </c>
      <c r="O223" s="34" t="n">
        <v>1</v>
      </c>
      <c r="P223" s="56" t="n">
        <v>0.0769230769230769</v>
      </c>
      <c r="R223" s="22"/>
      <c r="S223" s="22"/>
      <c r="T223" s="22"/>
      <c r="U223" s="22"/>
      <c r="V223" s="22"/>
    </row>
    <row r="224" customFormat="false" ht="13.5" hidden="false" customHeight="true" outlineLevel="0" collapsed="false">
      <c r="B224" s="78"/>
      <c r="C224" s="78"/>
      <c r="D224" s="78"/>
      <c r="E224" s="78"/>
      <c r="F224" s="79"/>
      <c r="G224" s="79"/>
      <c r="H224" s="80"/>
      <c r="I224" s="45" t="s">
        <v>65</v>
      </c>
      <c r="J224" s="45"/>
      <c r="K224" s="45"/>
      <c r="L224" s="45"/>
      <c r="M224" s="34"/>
      <c r="N224" s="34"/>
      <c r="O224" s="34" t="n">
        <v>0</v>
      </c>
      <c r="P224" s="56" t="n">
        <v>0</v>
      </c>
      <c r="R224" s="81"/>
      <c r="S224" s="82"/>
      <c r="T224" s="82"/>
      <c r="U224" s="82"/>
      <c r="V224" s="82"/>
    </row>
    <row r="225" customFormat="false" ht="13.5" hidden="false" customHeight="true" outlineLevel="0" collapsed="false">
      <c r="B225" s="83" t="n">
        <v>0.230769230769231</v>
      </c>
      <c r="C225" s="78"/>
      <c r="D225" s="78"/>
      <c r="E225" s="78"/>
      <c r="F225" s="84"/>
      <c r="G225" s="84"/>
      <c r="I225" s="45" t="s">
        <v>68</v>
      </c>
      <c r="J225" s="45"/>
      <c r="K225" s="45"/>
      <c r="L225" s="45"/>
      <c r="M225" s="34"/>
      <c r="N225" s="34"/>
      <c r="O225" s="34" t="n">
        <v>0</v>
      </c>
      <c r="P225" s="56" t="n">
        <v>0</v>
      </c>
      <c r="R225" s="22"/>
      <c r="S225" s="18"/>
      <c r="T225" s="18"/>
      <c r="U225" s="18"/>
      <c r="V225" s="85"/>
    </row>
    <row r="226" customFormat="false" ht="13.5" hidden="false" customHeight="true" outlineLevel="0" collapsed="false">
      <c r="B226" s="78"/>
      <c r="C226" s="78"/>
      <c r="D226" s="78"/>
      <c r="E226" s="78"/>
      <c r="F226" s="84"/>
      <c r="G226" s="84"/>
      <c r="H226" s="61"/>
      <c r="I226" s="45" t="s">
        <v>71</v>
      </c>
      <c r="J226" s="45"/>
      <c r="K226" s="45"/>
      <c r="L226" s="45"/>
      <c r="M226" s="34" t="n">
        <v>0</v>
      </c>
      <c r="N226" s="34" t="n">
        <v>1</v>
      </c>
      <c r="O226" s="34" t="n">
        <v>1</v>
      </c>
      <c r="P226" s="56" t="n">
        <v>0.0769230769230769</v>
      </c>
      <c r="R226" s="22"/>
      <c r="S226" s="18"/>
      <c r="T226" s="18"/>
      <c r="U226" s="18"/>
      <c r="V226" s="85"/>
    </row>
    <row r="227" customFormat="false" ht="13.5" hidden="false" customHeight="true" outlineLevel="0" collapsed="false">
      <c r="B227" s="78"/>
      <c r="C227" s="78"/>
      <c r="D227" s="78"/>
      <c r="E227" s="78"/>
      <c r="F227" s="86"/>
      <c r="G227" s="86"/>
      <c r="H227" s="85"/>
      <c r="I227" s="74" t="s">
        <v>73</v>
      </c>
      <c r="J227" s="74"/>
      <c r="K227" s="74"/>
      <c r="L227" s="74"/>
      <c r="M227" s="34"/>
      <c r="N227" s="34"/>
      <c r="O227" s="34" t="n">
        <v>0</v>
      </c>
      <c r="P227" s="56" t="n">
        <v>0</v>
      </c>
      <c r="R227" s="22"/>
      <c r="S227" s="18"/>
      <c r="T227" s="18"/>
      <c r="U227" s="18"/>
      <c r="V227" s="85"/>
    </row>
    <row r="228" customFormat="false" ht="13.5" hidden="false" customHeight="true" outlineLevel="0" collapsed="false">
      <c r="B228" s="2" t="s">
        <v>174</v>
      </c>
      <c r="C228" s="78"/>
      <c r="D228" s="78"/>
      <c r="E228" s="78"/>
      <c r="F228" s="87"/>
      <c r="G228" s="87"/>
      <c r="H228" s="85"/>
      <c r="I228" s="74" t="s">
        <v>75</v>
      </c>
      <c r="J228" s="74"/>
      <c r="K228" s="74"/>
      <c r="L228" s="74"/>
      <c r="M228" s="34"/>
      <c r="N228" s="34"/>
      <c r="O228" s="34" t="n">
        <v>0</v>
      </c>
      <c r="P228" s="56" t="n">
        <v>0</v>
      </c>
      <c r="R228" s="81"/>
      <c r="S228" s="82"/>
      <c r="T228" s="82"/>
      <c r="U228" s="82"/>
      <c r="V228" s="88"/>
    </row>
    <row r="229" customFormat="false" ht="13.5" hidden="false" customHeight="true" outlineLevel="0" collapsed="false">
      <c r="B229" s="78"/>
      <c r="C229" s="78"/>
      <c r="D229" s="78"/>
      <c r="E229" s="78"/>
      <c r="F229" s="87"/>
      <c r="G229" s="87"/>
      <c r="H229" s="85"/>
      <c r="I229" s="45" t="s">
        <v>78</v>
      </c>
      <c r="J229" s="45"/>
      <c r="K229" s="45"/>
      <c r="L229" s="45"/>
      <c r="M229" s="34"/>
      <c r="N229" s="34"/>
      <c r="O229" s="34" t="n">
        <v>0</v>
      </c>
      <c r="P229" s="56" t="n">
        <v>0</v>
      </c>
      <c r="R229" s="22"/>
      <c r="S229" s="22"/>
      <c r="T229" s="22"/>
      <c r="U229" s="22"/>
      <c r="V229" s="22"/>
    </row>
    <row r="230" customFormat="false" ht="13.5" hidden="false" customHeight="true" outlineLevel="0" collapsed="false">
      <c r="B230" s="83" t="n">
        <v>0.769230769230769</v>
      </c>
      <c r="C230" s="78"/>
      <c r="D230" s="78"/>
      <c r="E230" s="78"/>
      <c r="F230" s="89"/>
      <c r="G230" s="89"/>
      <c r="H230" s="85"/>
      <c r="I230" s="45" t="s">
        <v>175</v>
      </c>
      <c r="J230" s="45"/>
      <c r="K230" s="45"/>
      <c r="L230" s="45"/>
      <c r="M230" s="34"/>
      <c r="N230" s="34"/>
      <c r="O230" s="34" t="n">
        <v>0</v>
      </c>
      <c r="P230" s="56" t="n">
        <v>0</v>
      </c>
      <c r="R230" s="22"/>
      <c r="S230" s="22"/>
      <c r="T230" s="22"/>
      <c r="U230" s="22"/>
      <c r="V230" s="22"/>
    </row>
    <row r="231" customFormat="false" ht="13.5" hidden="false" customHeight="true" outlineLevel="0" collapsed="false">
      <c r="B231" s="78"/>
      <c r="C231" s="78"/>
      <c r="D231" s="78"/>
      <c r="E231" s="78"/>
      <c r="F231" s="90"/>
      <c r="G231" s="90"/>
      <c r="H231" s="85"/>
      <c r="I231" s="45" t="s">
        <v>44</v>
      </c>
      <c r="J231" s="45"/>
      <c r="K231" s="45"/>
      <c r="L231" s="45"/>
      <c r="M231" s="34"/>
      <c r="N231" s="34"/>
      <c r="O231" s="34" t="n">
        <v>0</v>
      </c>
      <c r="P231" s="56" t="n">
        <v>0</v>
      </c>
      <c r="R231" s="22"/>
      <c r="S231" s="22"/>
      <c r="T231" s="22"/>
      <c r="U231" s="22"/>
      <c r="V231" s="22"/>
    </row>
    <row r="232" customFormat="false" ht="15.95" hidden="false" customHeight="true" outlineLevel="0" collapsed="false">
      <c r="B232" s="2" t="s">
        <v>176</v>
      </c>
      <c r="C232" s="78"/>
      <c r="D232" s="78"/>
      <c r="E232" s="78"/>
      <c r="F232" s="90"/>
      <c r="G232" s="90"/>
      <c r="H232" s="91"/>
      <c r="I232" s="39" t="s">
        <v>97</v>
      </c>
      <c r="J232" s="39"/>
      <c r="K232" s="39"/>
      <c r="L232" s="39"/>
      <c r="M232" s="26" t="n">
        <v>2</v>
      </c>
      <c r="N232" s="26" t="n">
        <v>11</v>
      </c>
      <c r="O232" s="26" t="n">
        <v>13</v>
      </c>
      <c r="P232" s="92" t="n">
        <v>1</v>
      </c>
      <c r="R232" s="22"/>
      <c r="S232" s="22"/>
      <c r="T232" s="22"/>
      <c r="U232" s="22"/>
      <c r="V232" s="22"/>
    </row>
    <row r="233" customFormat="false" ht="13.5" hidden="false" customHeight="true" outlineLevel="0" collapsed="false">
      <c r="B233" s="78"/>
      <c r="C233" s="78"/>
      <c r="D233" s="78"/>
      <c r="E233" s="78"/>
      <c r="H233" s="91"/>
      <c r="J233" s="93"/>
      <c r="K233" s="93"/>
      <c r="L233" s="93"/>
      <c r="M233" s="93"/>
      <c r="N233" s="61"/>
      <c r="O233" s="61"/>
      <c r="P233" s="61"/>
      <c r="Q233" s="61"/>
    </row>
    <row r="234" customFormat="false" ht="13.5" hidden="false" customHeight="true" outlineLevel="0" collapsed="false">
      <c r="B234" s="83" t="n">
        <v>0</v>
      </c>
      <c r="C234" s="78"/>
      <c r="D234" s="78"/>
      <c r="E234" s="78"/>
      <c r="H234" s="91"/>
      <c r="J234" s="93"/>
      <c r="K234" s="93"/>
      <c r="L234" s="93"/>
      <c r="M234" s="93"/>
      <c r="N234" s="61"/>
      <c r="O234" s="61"/>
      <c r="P234" s="61"/>
      <c r="Q234" s="94"/>
    </row>
    <row r="235" customFormat="false" ht="18.75" hidden="false" customHeight="true" outlineLevel="0" collapsed="false">
      <c r="B235" s="78"/>
      <c r="C235" s="78"/>
      <c r="D235" s="78"/>
      <c r="E235" s="78"/>
      <c r="H235" s="91"/>
      <c r="M235" s="95"/>
      <c r="Q235" s="96"/>
    </row>
    <row r="236" customFormat="false" ht="14.25" hidden="false" customHeight="true" outlineLevel="0" collapsed="false">
      <c r="B236" s="97"/>
      <c r="C236" s="98"/>
      <c r="H236" s="91"/>
      <c r="M236" s="95"/>
      <c r="Q236" s="96"/>
    </row>
    <row r="237" customFormat="false" ht="14.25" hidden="false" customHeight="true" outlineLevel="0" collapsed="false">
      <c r="A237" s="13" t="s">
        <v>177</v>
      </c>
      <c r="B237" s="66"/>
      <c r="C237" s="66"/>
      <c r="H237" s="91"/>
      <c r="M237" s="95"/>
      <c r="Q237" s="96"/>
    </row>
    <row r="238" customFormat="false" ht="18.75" hidden="false" customHeight="false" outlineLevel="0" collapsed="false">
      <c r="A238" s="13" t="s">
        <v>160</v>
      </c>
      <c r="B238" s="99"/>
      <c r="C238" s="99"/>
      <c r="D238" s="99"/>
      <c r="E238" s="99"/>
      <c r="G238" s="100" t="s">
        <v>178</v>
      </c>
      <c r="H238" s="91"/>
      <c r="M238" s="61"/>
      <c r="N238" s="100" t="s">
        <v>179</v>
      </c>
      <c r="Q238" s="101" t="n">
        <v>0.692307692307692</v>
      </c>
    </row>
    <row r="239" customFormat="false" ht="15" hidden="false" customHeight="true" outlineLevel="0" collapsed="false">
      <c r="A239" s="69" t="s">
        <v>180</v>
      </c>
      <c r="B239" s="69"/>
      <c r="C239" s="102" t="s">
        <v>97</v>
      </c>
      <c r="D239" s="102" t="s">
        <v>145</v>
      </c>
      <c r="E239" s="99"/>
      <c r="H239" s="91"/>
      <c r="M239" s="61"/>
    </row>
    <row r="240" customFormat="false" ht="15" hidden="false" customHeight="true" outlineLevel="0" collapsed="false">
      <c r="A240" s="69"/>
      <c r="B240" s="69"/>
      <c r="C240" s="102"/>
      <c r="D240" s="102"/>
      <c r="H240" s="91"/>
      <c r="M240" s="61"/>
      <c r="N240" s="1" t="s">
        <v>11</v>
      </c>
      <c r="O240" s="1" t="n">
        <v>3</v>
      </c>
    </row>
    <row r="241" customFormat="false" ht="15" hidden="false" customHeight="true" outlineLevel="0" collapsed="false">
      <c r="A241" s="103" t="s">
        <v>181</v>
      </c>
      <c r="B241" s="103"/>
      <c r="C241" s="104" t="n">
        <v>9</v>
      </c>
      <c r="D241" s="105" t="n">
        <v>0.692307692307692</v>
      </c>
      <c r="F241" s="61"/>
      <c r="G241" s="61"/>
      <c r="H241" s="91"/>
      <c r="M241" s="22"/>
      <c r="N241" s="1" t="s">
        <v>16</v>
      </c>
      <c r="O241" s="1" t="n">
        <v>0</v>
      </c>
    </row>
    <row r="242" customFormat="false" ht="15" hidden="false" customHeight="true" outlineLevel="0" collapsed="false">
      <c r="A242" s="106" t="s">
        <v>182</v>
      </c>
      <c r="B242" s="106"/>
      <c r="C242" s="107" t="n">
        <v>3</v>
      </c>
      <c r="D242" s="108" t="n">
        <v>0.230769230769231</v>
      </c>
      <c r="F242" s="73"/>
      <c r="G242" s="73"/>
      <c r="H242" s="91"/>
      <c r="M242" s="18"/>
      <c r="N242" s="1" t="s">
        <v>21</v>
      </c>
      <c r="O242" s="1" t="n">
        <v>6</v>
      </c>
    </row>
    <row r="243" customFormat="false" ht="15" hidden="false" customHeight="true" outlineLevel="0" collapsed="false">
      <c r="A243" s="106" t="s">
        <v>183</v>
      </c>
      <c r="B243" s="106"/>
      <c r="C243" s="107"/>
      <c r="D243" s="108" t="n">
        <v>0</v>
      </c>
      <c r="F243" s="73"/>
      <c r="G243" s="73"/>
      <c r="H243" s="91"/>
      <c r="M243" s="18"/>
      <c r="N243" s="1" t="s">
        <v>26</v>
      </c>
      <c r="O243" s="1" t="n">
        <v>2</v>
      </c>
    </row>
    <row r="244" customFormat="false" ht="15" hidden="false" customHeight="true" outlineLevel="0" collapsed="false">
      <c r="A244" s="106" t="s">
        <v>184</v>
      </c>
      <c r="B244" s="106"/>
      <c r="C244" s="107" t="n">
        <v>1</v>
      </c>
      <c r="D244" s="108" t="n">
        <v>0.0769230769230769</v>
      </c>
      <c r="F244" s="73"/>
      <c r="G244" s="73"/>
      <c r="H244" s="91"/>
      <c r="M244" s="18"/>
      <c r="N244" s="2" t="s">
        <v>185</v>
      </c>
      <c r="O244" s="1" t="n">
        <v>1</v>
      </c>
    </row>
    <row r="245" customFormat="false" ht="15" hidden="false" customHeight="true" outlineLevel="0" collapsed="false">
      <c r="A245" s="106" t="s">
        <v>78</v>
      </c>
      <c r="B245" s="106"/>
      <c r="C245" s="107"/>
      <c r="D245" s="108" t="n">
        <v>0</v>
      </c>
      <c r="F245" s="73"/>
      <c r="G245" s="73"/>
      <c r="H245" s="91"/>
      <c r="M245" s="2"/>
      <c r="N245" s="13"/>
      <c r="O245" s="13"/>
    </row>
    <row r="246" customFormat="false" ht="15" hidden="false" customHeight="true" outlineLevel="0" collapsed="false">
      <c r="A246" s="106" t="s">
        <v>154</v>
      </c>
      <c r="B246" s="106"/>
      <c r="C246" s="32"/>
      <c r="D246" s="108" t="n">
        <v>0</v>
      </c>
      <c r="F246" s="73"/>
      <c r="G246" s="73"/>
      <c r="H246" s="91"/>
      <c r="M246" s="63"/>
      <c r="N246" s="63"/>
      <c r="O246" s="63"/>
      <c r="P246" s="95"/>
      <c r="Q246" s="95"/>
    </row>
    <row r="247" customFormat="false" ht="15" hidden="false" customHeight="true" outlineLevel="0" collapsed="false">
      <c r="A247" s="109" t="s">
        <v>97</v>
      </c>
      <c r="B247" s="109"/>
      <c r="C247" s="54" t="n">
        <v>13</v>
      </c>
      <c r="D247" s="110" t="n">
        <v>1</v>
      </c>
      <c r="F247" s="73"/>
      <c r="G247" s="73"/>
      <c r="H247" s="91"/>
      <c r="M247" s="63"/>
      <c r="N247" s="63"/>
      <c r="O247" s="63"/>
      <c r="P247" s="95"/>
      <c r="Q247" s="95"/>
    </row>
    <row r="248" customFormat="false" ht="15" hidden="false" customHeight="false" outlineLevel="0" collapsed="false">
      <c r="F248" s="73"/>
      <c r="G248" s="73"/>
      <c r="H248" s="91"/>
      <c r="M248" s="63"/>
      <c r="N248" s="63"/>
      <c r="O248" s="63"/>
      <c r="P248" s="95"/>
      <c r="Q248" s="95"/>
    </row>
    <row r="249" customFormat="false" ht="15" hidden="false" customHeight="false" outlineLevel="0" collapsed="false">
      <c r="F249" s="73"/>
      <c r="G249" s="73"/>
      <c r="H249" s="91"/>
      <c r="M249" s="63"/>
      <c r="N249" s="63"/>
      <c r="O249" s="63"/>
      <c r="P249" s="95"/>
      <c r="Q249" s="95"/>
    </row>
    <row r="250" customFormat="false" ht="15" hidden="false" customHeight="false" outlineLevel="0" collapsed="false">
      <c r="F250" s="73"/>
      <c r="G250" s="73"/>
      <c r="H250" s="91"/>
      <c r="M250" s="63"/>
      <c r="N250" s="63"/>
      <c r="O250" s="63"/>
      <c r="P250" s="95"/>
      <c r="Q250" s="95"/>
    </row>
    <row r="251" customFormat="false" ht="16.5" hidden="false" customHeight="false" outlineLevel="0" collapsed="false">
      <c r="A251" s="13" t="s">
        <v>186</v>
      </c>
      <c r="B251" s="99"/>
      <c r="C251" s="99"/>
      <c r="D251" s="99"/>
      <c r="E251" s="99"/>
      <c r="F251" s="73"/>
      <c r="G251" s="73"/>
      <c r="H251" s="91"/>
      <c r="K251" s="13" t="s">
        <v>186</v>
      </c>
      <c r="M251" s="111"/>
      <c r="N251" s="18"/>
      <c r="O251" s="18"/>
      <c r="P251" s="18"/>
      <c r="Q251" s="18"/>
    </row>
    <row r="252" customFormat="false" ht="16.5" hidden="false" customHeight="false" outlineLevel="0" collapsed="false">
      <c r="A252" s="13" t="s">
        <v>187</v>
      </c>
      <c r="B252" s="99"/>
      <c r="C252" s="99"/>
      <c r="D252" s="99"/>
      <c r="E252" s="99"/>
      <c r="F252" s="77"/>
      <c r="G252" s="77"/>
      <c r="H252" s="91"/>
      <c r="K252" s="13" t="s">
        <v>188</v>
      </c>
      <c r="M252" s="111"/>
      <c r="N252" s="18"/>
      <c r="O252" s="18"/>
      <c r="P252" s="18"/>
      <c r="Q252" s="18"/>
    </row>
    <row r="253" customFormat="false" ht="16.5" hidden="false" customHeight="false" outlineLevel="0" collapsed="false">
      <c r="H253" s="91"/>
      <c r="J253" s="93"/>
      <c r="K253" s="93"/>
      <c r="L253" s="93"/>
      <c r="M253" s="111"/>
      <c r="N253" s="18"/>
      <c r="O253" s="18"/>
      <c r="P253" s="18"/>
      <c r="Q253" s="18"/>
    </row>
    <row r="254" customFormat="false" ht="47.25" hidden="false" customHeight="true" outlineLevel="0" collapsed="false">
      <c r="A254" s="112" t="s">
        <v>189</v>
      </c>
      <c r="B254" s="69" t="s">
        <v>162</v>
      </c>
      <c r="C254" s="69" t="s">
        <v>163</v>
      </c>
      <c r="D254" s="113" t="s">
        <v>97</v>
      </c>
      <c r="E254" s="112" t="s">
        <v>145</v>
      </c>
      <c r="H254" s="91"/>
      <c r="J254" s="93"/>
      <c r="K254" s="68" t="s">
        <v>190</v>
      </c>
      <c r="L254" s="68" t="s">
        <v>162</v>
      </c>
      <c r="M254" s="69" t="s">
        <v>163</v>
      </c>
      <c r="N254" s="114" t="s">
        <v>97</v>
      </c>
      <c r="O254" s="115" t="s">
        <v>145</v>
      </c>
    </row>
    <row r="255" customFormat="false" ht="18" hidden="false" customHeight="true" outlineLevel="0" collapsed="false">
      <c r="A255" s="30" t="s">
        <v>191</v>
      </c>
      <c r="B255" s="34" t="n">
        <v>1</v>
      </c>
      <c r="C255" s="32" t="n">
        <v>3</v>
      </c>
      <c r="D255" s="34" t="n">
        <v>4</v>
      </c>
      <c r="E255" s="116" t="n">
        <v>0.307692307692308</v>
      </c>
      <c r="H255" s="91"/>
      <c r="J255" s="93"/>
      <c r="K255" s="30" t="s">
        <v>192</v>
      </c>
      <c r="L255" s="34" t="n">
        <v>1</v>
      </c>
      <c r="M255" s="34" t="n">
        <v>1</v>
      </c>
      <c r="N255" s="34" t="n">
        <v>2</v>
      </c>
      <c r="O255" s="116" t="n">
        <v>0.153846153846154</v>
      </c>
    </row>
    <row r="256" customFormat="false" ht="15" hidden="false" customHeight="false" outlineLevel="0" collapsed="false">
      <c r="A256" s="30" t="s">
        <v>193</v>
      </c>
      <c r="B256" s="34" t="n">
        <v>1</v>
      </c>
      <c r="C256" s="32" t="n">
        <v>6</v>
      </c>
      <c r="D256" s="34" t="n">
        <v>7</v>
      </c>
      <c r="E256" s="116" t="n">
        <v>0.538461538461538</v>
      </c>
      <c r="H256" s="91"/>
      <c r="J256" s="93"/>
      <c r="K256" s="30" t="s">
        <v>194</v>
      </c>
      <c r="L256" s="34" t="n">
        <v>1</v>
      </c>
      <c r="M256" s="34" t="n">
        <v>9</v>
      </c>
      <c r="N256" s="34" t="n">
        <v>10</v>
      </c>
      <c r="O256" s="116" t="n">
        <v>0.769230769230769</v>
      </c>
    </row>
    <row r="257" customFormat="false" ht="15.75" hidden="false" customHeight="true" outlineLevel="0" collapsed="false">
      <c r="A257" s="30" t="s">
        <v>195</v>
      </c>
      <c r="B257" s="34" t="n">
        <v>0</v>
      </c>
      <c r="C257" s="32" t="n">
        <v>2</v>
      </c>
      <c r="D257" s="34" t="n">
        <v>2</v>
      </c>
      <c r="E257" s="116" t="n">
        <v>0.153846153846154</v>
      </c>
      <c r="H257" s="91"/>
      <c r="J257" s="93"/>
      <c r="K257" s="48" t="s">
        <v>154</v>
      </c>
      <c r="L257" s="34" t="n">
        <v>0</v>
      </c>
      <c r="M257" s="34" t="n">
        <v>1</v>
      </c>
      <c r="N257" s="34" t="n">
        <v>1</v>
      </c>
      <c r="O257" s="116" t="n">
        <v>0.0769230769230769</v>
      </c>
    </row>
    <row r="258" customFormat="false" ht="15" hidden="false" customHeight="false" outlineLevel="0" collapsed="false">
      <c r="A258" s="30" t="s">
        <v>196</v>
      </c>
      <c r="B258" s="34" t="n">
        <v>0</v>
      </c>
      <c r="C258" s="32" t="n">
        <v>0</v>
      </c>
      <c r="D258" s="34" t="n">
        <v>0</v>
      </c>
      <c r="E258" s="116" t="n">
        <v>0</v>
      </c>
      <c r="F258" s="61"/>
      <c r="G258" s="61"/>
      <c r="H258" s="91"/>
      <c r="J258" s="93"/>
      <c r="K258" s="75" t="s">
        <v>97</v>
      </c>
      <c r="L258" s="26" t="n">
        <v>2</v>
      </c>
      <c r="M258" s="26" t="n">
        <v>11</v>
      </c>
      <c r="N258" s="26" t="n">
        <v>13</v>
      </c>
      <c r="O258" s="76" t="n">
        <v>1</v>
      </c>
    </row>
    <row r="259" customFormat="false" ht="15" hidden="false" customHeight="false" outlineLevel="0" collapsed="false">
      <c r="A259" s="48" t="s">
        <v>154</v>
      </c>
      <c r="B259" s="32" t="n">
        <v>0</v>
      </c>
      <c r="C259" s="32" t="n">
        <v>0</v>
      </c>
      <c r="D259" s="34" t="n">
        <v>0</v>
      </c>
      <c r="E259" s="116" t="n">
        <v>0</v>
      </c>
      <c r="F259" s="73"/>
      <c r="G259" s="73"/>
      <c r="H259" s="91"/>
      <c r="J259" s="93"/>
    </row>
    <row r="260" customFormat="false" ht="15" hidden="false" customHeight="false" outlineLevel="0" collapsed="false">
      <c r="A260" s="75" t="s">
        <v>97</v>
      </c>
      <c r="B260" s="26" t="n">
        <v>2</v>
      </c>
      <c r="C260" s="26" t="n">
        <v>11</v>
      </c>
      <c r="D260" s="26" t="n">
        <v>13</v>
      </c>
      <c r="E260" s="76" t="n">
        <v>1</v>
      </c>
      <c r="F260" s="73"/>
      <c r="G260" s="73"/>
      <c r="H260" s="91"/>
      <c r="J260" s="93"/>
    </row>
    <row r="261" customFormat="false" ht="15" hidden="false" customHeight="false" outlineLevel="0" collapsed="false">
      <c r="A261" s="93"/>
      <c r="B261" s="61"/>
      <c r="C261" s="61"/>
      <c r="D261" s="61"/>
      <c r="E261" s="77"/>
      <c r="F261" s="73"/>
      <c r="G261" s="73"/>
      <c r="H261" s="91"/>
      <c r="J261" s="93"/>
    </row>
    <row r="262" customFormat="false" ht="15" hidden="false" customHeight="false" outlineLevel="0" collapsed="false">
      <c r="A262" s="93"/>
      <c r="B262" s="61"/>
      <c r="C262" s="61"/>
      <c r="D262" s="61"/>
      <c r="E262" s="77"/>
      <c r="F262" s="73"/>
      <c r="G262" s="73"/>
      <c r="H262" s="91"/>
      <c r="J262" s="93"/>
    </row>
    <row r="263" customFormat="false" ht="15" hidden="false" customHeight="false" outlineLevel="0" collapsed="false">
      <c r="A263" s="93"/>
      <c r="B263" s="61"/>
      <c r="C263" s="61"/>
      <c r="D263" s="61"/>
      <c r="E263" s="77"/>
      <c r="F263" s="73"/>
      <c r="G263" s="73"/>
      <c r="H263" s="91"/>
      <c r="J263" s="93"/>
    </row>
    <row r="264" customFormat="false" ht="15" hidden="false" customHeight="false" outlineLevel="0" collapsed="false">
      <c r="A264" s="93"/>
      <c r="B264" s="61"/>
      <c r="C264" s="61"/>
      <c r="D264" s="61"/>
      <c r="E264" s="77"/>
      <c r="F264" s="73"/>
      <c r="G264" s="73"/>
      <c r="H264" s="91"/>
      <c r="J264" s="93"/>
    </row>
    <row r="265" customFormat="false" ht="15" hidden="false" customHeight="false" outlineLevel="0" collapsed="false">
      <c r="A265" s="93"/>
      <c r="B265" s="61"/>
      <c r="C265" s="61"/>
      <c r="D265" s="61"/>
      <c r="E265" s="77"/>
      <c r="F265" s="73"/>
      <c r="G265" s="73"/>
      <c r="H265" s="91"/>
      <c r="J265" s="93"/>
    </row>
    <row r="266" customFormat="false" ht="15" hidden="false" customHeight="false" outlineLevel="0" collapsed="false">
      <c r="A266" s="93"/>
      <c r="B266" s="61"/>
      <c r="C266" s="61"/>
      <c r="D266" s="61"/>
      <c r="E266" s="77"/>
      <c r="F266" s="73"/>
      <c r="G266" s="73"/>
      <c r="H266" s="91"/>
      <c r="J266" s="93"/>
    </row>
    <row r="267" customFormat="false" ht="15" hidden="false" customHeight="false" outlineLevel="0" collapsed="false">
      <c r="A267" s="93"/>
      <c r="B267" s="61"/>
      <c r="C267" s="61"/>
      <c r="D267" s="61"/>
      <c r="E267" s="77"/>
      <c r="F267" s="73"/>
      <c r="G267" s="73"/>
      <c r="H267" s="91"/>
      <c r="J267" s="93"/>
    </row>
    <row r="268" customFormat="false" ht="15" hidden="false" customHeight="false" outlineLevel="0" collapsed="false">
      <c r="A268" s="93"/>
      <c r="B268" s="61"/>
      <c r="C268" s="61"/>
      <c r="D268" s="61"/>
      <c r="E268" s="77"/>
      <c r="F268" s="73"/>
      <c r="G268" s="73"/>
      <c r="H268" s="91"/>
      <c r="J268" s="93"/>
    </row>
    <row r="269" customFormat="false" ht="15" hidden="false" customHeight="false" outlineLevel="0" collapsed="false">
      <c r="A269" s="93"/>
      <c r="B269" s="61"/>
      <c r="C269" s="61"/>
      <c r="D269" s="61"/>
      <c r="E269" s="77"/>
      <c r="F269" s="73"/>
      <c r="G269" s="73"/>
      <c r="H269" s="91"/>
      <c r="J269" s="93"/>
    </row>
    <row r="270" customFormat="false" ht="15" hidden="false" customHeight="false" outlineLevel="0" collapsed="false">
      <c r="A270" s="93"/>
      <c r="B270" s="61"/>
      <c r="C270" s="61"/>
      <c r="D270" s="61"/>
      <c r="E270" s="77"/>
      <c r="F270" s="73"/>
      <c r="G270" s="73"/>
      <c r="H270" s="91"/>
      <c r="J270" s="93"/>
      <c r="K270" s="93"/>
      <c r="L270" s="93"/>
    </row>
    <row r="271" customFormat="false" ht="15" hidden="false" customHeight="false" outlineLevel="0" collapsed="false">
      <c r="F271" s="73"/>
      <c r="G271" s="73"/>
      <c r="H271" s="91"/>
      <c r="J271" s="93"/>
      <c r="K271" s="93"/>
      <c r="L271" s="93"/>
    </row>
    <row r="272" customFormat="false" ht="15" hidden="false" customHeight="false" outlineLevel="0" collapsed="false">
      <c r="F272" s="73"/>
      <c r="G272" s="73"/>
    </row>
    <row r="273" customFormat="false" ht="15" hidden="false" customHeight="false" outlineLevel="0" collapsed="false">
      <c r="F273" s="77"/>
      <c r="G273" s="77"/>
      <c r="M273" s="117"/>
    </row>
    <row r="274" customFormat="false" ht="18.75" hidden="false" customHeight="false" outlineLevel="0" collapsed="false">
      <c r="A274" s="65" t="s">
        <v>197</v>
      </c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</row>
    <row r="275" customFormat="false" ht="11.2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</row>
    <row r="276" customFormat="false" ht="11.2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</row>
    <row r="277" customFormat="false" ht="12.75" hidden="false" customHeight="true" outlineLevel="0" collapsed="false">
      <c r="A277" s="17" t="s">
        <v>198</v>
      </c>
      <c r="B277" s="17"/>
      <c r="C277" s="17"/>
      <c r="D277" s="17"/>
      <c r="E277" s="17"/>
      <c r="F277" s="66"/>
      <c r="G277" s="66"/>
      <c r="H277" s="66"/>
      <c r="I277" s="66"/>
      <c r="J277" s="66"/>
      <c r="K277" s="13" t="s">
        <v>199</v>
      </c>
      <c r="L277" s="66"/>
      <c r="M277" s="66"/>
      <c r="N277" s="66"/>
      <c r="O277" s="66"/>
      <c r="P277" s="66"/>
      <c r="Q277" s="66"/>
    </row>
    <row r="278" customFormat="false" ht="12.75" hidden="false" customHeight="true" outlineLevel="0" collapsed="false">
      <c r="A278" s="17" t="s">
        <v>200</v>
      </c>
      <c r="B278" s="17"/>
      <c r="C278" s="17"/>
      <c r="D278" s="17"/>
      <c r="E278" s="17"/>
      <c r="F278" s="66"/>
      <c r="G278" s="66"/>
      <c r="H278" s="66"/>
      <c r="I278" s="66"/>
      <c r="J278" s="66"/>
      <c r="K278" s="13"/>
      <c r="L278" s="13" t="s">
        <v>201</v>
      </c>
      <c r="M278" s="66"/>
      <c r="N278" s="66"/>
      <c r="O278" s="66"/>
      <c r="P278" s="66"/>
      <c r="Q278" s="66"/>
    </row>
    <row r="279" customFormat="false" ht="11.25" hidden="false" customHeight="true" outlineLevel="0" collapsed="false"/>
    <row r="280" customFormat="false" ht="11.25" hidden="false" customHeight="true" outlineLevel="0" collapsed="false">
      <c r="A280" s="118" t="s">
        <v>161</v>
      </c>
      <c r="B280" s="68" t="s">
        <v>162</v>
      </c>
      <c r="C280" s="69" t="s">
        <v>163</v>
      </c>
      <c r="D280" s="102" t="s">
        <v>202</v>
      </c>
      <c r="E280" s="26" t="s">
        <v>145</v>
      </c>
      <c r="K280" s="119" t="s">
        <v>203</v>
      </c>
      <c r="L280" s="119"/>
      <c r="M280" s="119"/>
      <c r="N280" s="120" t="s">
        <v>162</v>
      </c>
      <c r="O280" s="120" t="s">
        <v>163</v>
      </c>
      <c r="P280" s="119" t="s">
        <v>97</v>
      </c>
      <c r="Q280" s="121" t="s">
        <v>145</v>
      </c>
    </row>
    <row r="281" customFormat="false" ht="11.25" hidden="false" customHeight="true" outlineLevel="0" collapsed="false">
      <c r="A281" s="118"/>
      <c r="B281" s="68"/>
      <c r="C281" s="69"/>
      <c r="D281" s="102"/>
      <c r="E281" s="26"/>
      <c r="K281" s="119"/>
      <c r="L281" s="119"/>
      <c r="M281" s="119"/>
      <c r="N281" s="120"/>
      <c r="O281" s="120"/>
      <c r="P281" s="119"/>
      <c r="Q281" s="121"/>
    </row>
    <row r="282" customFormat="false" ht="11.25" hidden="false" customHeight="true" outlineLevel="0" collapsed="false">
      <c r="A282" s="118"/>
      <c r="B282" s="68"/>
      <c r="C282" s="69"/>
      <c r="D282" s="102"/>
      <c r="E282" s="26"/>
      <c r="H282" s="122" t="s">
        <v>204</v>
      </c>
      <c r="K282" s="119"/>
      <c r="L282" s="119"/>
      <c r="M282" s="119"/>
      <c r="N282" s="120"/>
      <c r="O282" s="120"/>
      <c r="P282" s="119"/>
      <c r="Q282" s="121"/>
    </row>
    <row r="283" customFormat="false" ht="11.25" hidden="false" customHeight="true" outlineLevel="0" collapsed="false">
      <c r="A283" s="55" t="s">
        <v>167</v>
      </c>
      <c r="B283" s="29" t="n">
        <v>0</v>
      </c>
      <c r="C283" s="29" t="n">
        <v>0</v>
      </c>
      <c r="D283" s="30" t="n">
        <v>0</v>
      </c>
      <c r="E283" s="116" t="n">
        <v>0</v>
      </c>
      <c r="K283" s="123" t="s">
        <v>205</v>
      </c>
      <c r="L283" s="123"/>
      <c r="M283" s="123"/>
      <c r="N283" s="34" t="n">
        <v>2</v>
      </c>
      <c r="O283" s="34" t="n">
        <v>6</v>
      </c>
      <c r="P283" s="34" t="n">
        <v>8</v>
      </c>
      <c r="Q283" s="116" t="n">
        <v>0.615384615384615</v>
      </c>
    </row>
    <row r="284" customFormat="false" ht="14.25" hidden="false" customHeight="true" outlineLevel="0" collapsed="false">
      <c r="A284" s="55" t="s">
        <v>168</v>
      </c>
      <c r="B284" s="29" t="n">
        <v>2</v>
      </c>
      <c r="C284" s="29" t="n">
        <v>0</v>
      </c>
      <c r="D284" s="30" t="n">
        <v>2</v>
      </c>
      <c r="E284" s="116" t="n">
        <v>0.153846153846154</v>
      </c>
      <c r="I284" s="124" t="n">
        <v>0</v>
      </c>
      <c r="K284" s="123" t="s">
        <v>206</v>
      </c>
      <c r="L284" s="123"/>
      <c r="M284" s="123"/>
      <c r="N284" s="34" t="n">
        <v>0</v>
      </c>
      <c r="O284" s="34" t="n">
        <v>1</v>
      </c>
      <c r="P284" s="34" t="n">
        <v>1</v>
      </c>
      <c r="Q284" s="116" t="n">
        <v>0.0769230769230769</v>
      </c>
    </row>
    <row r="285" customFormat="false" ht="14.25" hidden="false" customHeight="true" outlineLevel="0" collapsed="false">
      <c r="A285" s="55" t="s">
        <v>169</v>
      </c>
      <c r="B285" s="29" t="n">
        <v>0</v>
      </c>
      <c r="C285" s="29" t="n">
        <v>5</v>
      </c>
      <c r="D285" s="30" t="n">
        <v>5</v>
      </c>
      <c r="E285" s="116" t="n">
        <v>0.384615384615385</v>
      </c>
      <c r="F285" s="61"/>
      <c r="G285" s="61"/>
      <c r="K285" s="123" t="s">
        <v>207</v>
      </c>
      <c r="L285" s="123"/>
      <c r="M285" s="123"/>
      <c r="N285" s="34" t="n">
        <v>0</v>
      </c>
      <c r="O285" s="34" t="n">
        <v>0</v>
      </c>
      <c r="P285" s="34" t="n">
        <v>0</v>
      </c>
      <c r="Q285" s="116" t="n">
        <v>0</v>
      </c>
    </row>
    <row r="286" s="126" customFormat="true" ht="15" hidden="false" customHeight="true" outlineLevel="0" collapsed="false">
      <c r="A286" s="55" t="s">
        <v>170</v>
      </c>
      <c r="B286" s="29" t="n">
        <v>0</v>
      </c>
      <c r="C286" s="29" t="n">
        <v>4</v>
      </c>
      <c r="D286" s="30" t="n">
        <v>4</v>
      </c>
      <c r="E286" s="116" t="n">
        <v>0.307692307692308</v>
      </c>
      <c r="F286" s="73"/>
      <c r="G286" s="73"/>
      <c r="H286" s="125" t="s">
        <v>208</v>
      </c>
      <c r="K286" s="123" t="s">
        <v>209</v>
      </c>
      <c r="L286" s="123"/>
      <c r="M286" s="123"/>
      <c r="N286" s="34" t="n">
        <v>0</v>
      </c>
      <c r="O286" s="34" t="n">
        <v>0</v>
      </c>
      <c r="P286" s="34" t="n">
        <v>0</v>
      </c>
      <c r="Q286" s="116" t="n">
        <v>0</v>
      </c>
    </row>
    <row r="287" s="126" customFormat="true" ht="15" hidden="false" customHeight="true" outlineLevel="0" collapsed="false">
      <c r="A287" s="55" t="s">
        <v>171</v>
      </c>
      <c r="B287" s="29" t="n">
        <v>0</v>
      </c>
      <c r="C287" s="29" t="n">
        <v>1</v>
      </c>
      <c r="D287" s="30" t="n">
        <v>1</v>
      </c>
      <c r="E287" s="116" t="n">
        <v>0.0769230769230769</v>
      </c>
      <c r="F287" s="73"/>
      <c r="I287" s="124" t="n">
        <v>0.923076923076923</v>
      </c>
      <c r="K287" s="123" t="s">
        <v>210</v>
      </c>
      <c r="L287" s="123"/>
      <c r="M287" s="123"/>
      <c r="N287" s="34" t="n">
        <v>0</v>
      </c>
      <c r="O287" s="34" t="n">
        <v>0</v>
      </c>
      <c r="P287" s="34" t="n">
        <v>0</v>
      </c>
      <c r="Q287" s="116" t="n">
        <v>0</v>
      </c>
    </row>
    <row r="288" s="126" customFormat="true" ht="15" hidden="false" customHeight="true" outlineLevel="0" collapsed="false">
      <c r="A288" s="55" t="s">
        <v>172</v>
      </c>
      <c r="B288" s="29" t="n">
        <v>0</v>
      </c>
      <c r="C288" s="29" t="n">
        <v>0</v>
      </c>
      <c r="D288" s="30" t="n">
        <v>0</v>
      </c>
      <c r="E288" s="116" t="n">
        <v>0</v>
      </c>
      <c r="F288" s="73"/>
      <c r="G288" s="73"/>
      <c r="K288" s="123" t="s">
        <v>211</v>
      </c>
      <c r="L288" s="123"/>
      <c r="M288" s="123"/>
      <c r="N288" s="34" t="n">
        <v>0</v>
      </c>
      <c r="O288" s="34" t="n">
        <v>1</v>
      </c>
      <c r="P288" s="34" t="n">
        <v>1</v>
      </c>
      <c r="Q288" s="116" t="n">
        <v>0.0769230769230769</v>
      </c>
    </row>
    <row r="289" s="126" customFormat="true" ht="15" hidden="false" customHeight="true" outlineLevel="0" collapsed="false">
      <c r="A289" s="55" t="s">
        <v>154</v>
      </c>
      <c r="B289" s="29" t="n">
        <v>0</v>
      </c>
      <c r="C289" s="29" t="n">
        <v>1</v>
      </c>
      <c r="D289" s="30" t="n">
        <v>1</v>
      </c>
      <c r="E289" s="116" t="n">
        <v>0.0769230769230769</v>
      </c>
      <c r="F289" s="77"/>
      <c r="G289" s="77"/>
      <c r="K289" s="123" t="s">
        <v>212</v>
      </c>
      <c r="L289" s="123"/>
      <c r="M289" s="123"/>
      <c r="N289" s="34" t="n">
        <v>0</v>
      </c>
      <c r="O289" s="34" t="n">
        <v>0</v>
      </c>
      <c r="P289" s="34" t="n">
        <v>0</v>
      </c>
      <c r="Q289" s="116" t="n">
        <v>0</v>
      </c>
    </row>
    <row r="290" s="126" customFormat="true" ht="15" hidden="false" customHeight="true" outlineLevel="0" collapsed="false">
      <c r="A290" s="127" t="s">
        <v>97</v>
      </c>
      <c r="B290" s="118" t="n">
        <v>2</v>
      </c>
      <c r="C290" s="118" t="n">
        <v>11</v>
      </c>
      <c r="D290" s="118" t="n">
        <v>13</v>
      </c>
      <c r="E290" s="76" t="n">
        <v>0.153846153846154</v>
      </c>
      <c r="F290" s="128"/>
      <c r="G290" s="128"/>
      <c r="H290" s="2" t="s">
        <v>213</v>
      </c>
      <c r="K290" s="123" t="s">
        <v>214</v>
      </c>
      <c r="L290" s="123"/>
      <c r="M290" s="123"/>
      <c r="N290" s="34" t="n">
        <v>0</v>
      </c>
      <c r="O290" s="34" t="n">
        <v>0</v>
      </c>
      <c r="P290" s="34" t="n">
        <v>0</v>
      </c>
      <c r="Q290" s="116" t="n">
        <v>0</v>
      </c>
    </row>
    <row r="291" s="126" customFormat="true" ht="15" hidden="false" customHeight="true" outlineLevel="0" collapsed="false">
      <c r="A291" s="17"/>
      <c r="B291" s="129"/>
      <c r="C291" s="129"/>
      <c r="D291" s="129"/>
      <c r="E291" s="129"/>
      <c r="F291" s="66"/>
      <c r="G291" s="66"/>
      <c r="I291" s="124" t="n">
        <v>0</v>
      </c>
      <c r="K291" s="123" t="s">
        <v>53</v>
      </c>
      <c r="L291" s="123"/>
      <c r="M291" s="123"/>
      <c r="N291" s="34" t="n">
        <v>0</v>
      </c>
      <c r="O291" s="34" t="n">
        <v>5</v>
      </c>
      <c r="P291" s="34" t="n">
        <v>5</v>
      </c>
      <c r="Q291" s="116" t="n">
        <v>0.384615384615385</v>
      </c>
      <c r="R291" s="130"/>
      <c r="S291" s="130"/>
      <c r="T291" s="130"/>
      <c r="U291" s="130"/>
      <c r="V291" s="130"/>
    </row>
    <row r="292" s="126" customFormat="true" ht="15" hidden="false" customHeight="true" outlineLevel="0" collapsed="false">
      <c r="A292" s="17"/>
      <c r="B292" s="129"/>
      <c r="C292" s="129"/>
      <c r="D292" s="129"/>
      <c r="E292" s="129"/>
      <c r="F292" s="66"/>
      <c r="G292" s="66"/>
      <c r="H292" s="131"/>
      <c r="K292" s="123" t="s">
        <v>44</v>
      </c>
      <c r="L292" s="123"/>
      <c r="M292" s="123"/>
      <c r="N292" s="34" t="n">
        <v>0</v>
      </c>
      <c r="O292" s="34" t="n">
        <v>0</v>
      </c>
      <c r="P292" s="34" t="n">
        <v>0</v>
      </c>
      <c r="Q292" s="116" t="n">
        <v>0</v>
      </c>
      <c r="R292" s="130"/>
      <c r="S292" s="130"/>
      <c r="T292" s="130"/>
      <c r="U292" s="130"/>
      <c r="V292" s="130"/>
    </row>
    <row r="293" s="126" customFormat="true" ht="15" hidden="false" customHeight="true" outlineLevel="0" collapsed="false">
      <c r="A293" s="17"/>
      <c r="B293" s="129"/>
      <c r="C293" s="129"/>
      <c r="D293" s="129"/>
      <c r="E293" s="129"/>
      <c r="F293" s="66"/>
      <c r="G293" s="66"/>
      <c r="H293" s="131"/>
      <c r="K293" s="132" t="s">
        <v>97</v>
      </c>
      <c r="L293" s="132"/>
      <c r="M293" s="132"/>
      <c r="N293" s="26" t="n">
        <v>2</v>
      </c>
      <c r="O293" s="26" t="n">
        <v>11</v>
      </c>
      <c r="P293" s="26" t="n">
        <v>13</v>
      </c>
      <c r="Q293" s="92" t="n">
        <v>1</v>
      </c>
      <c r="R293" s="130"/>
      <c r="S293" s="130"/>
      <c r="T293" s="130"/>
      <c r="U293" s="130"/>
      <c r="V293" s="130"/>
    </row>
    <row r="294" s="126" customFormat="true" ht="15" hidden="false" customHeight="true" outlineLevel="0" collapsed="false">
      <c r="A294" s="17"/>
      <c r="B294" s="129"/>
      <c r="C294" s="129"/>
      <c r="D294" s="129"/>
      <c r="E294" s="129"/>
      <c r="F294" s="66"/>
      <c r="G294" s="66"/>
      <c r="H294" s="131"/>
      <c r="L294" s="133"/>
      <c r="M294" s="93"/>
      <c r="N294" s="61"/>
      <c r="O294" s="61"/>
      <c r="P294" s="61"/>
      <c r="Q294" s="134"/>
      <c r="R294" s="130"/>
      <c r="S294" s="130"/>
      <c r="T294" s="130"/>
      <c r="U294" s="130"/>
      <c r="V294" s="130"/>
    </row>
    <row r="295" s="126" customFormat="true" ht="15" hidden="false" customHeight="true" outlineLevel="0" collapsed="false">
      <c r="A295" s="17"/>
      <c r="B295" s="129"/>
      <c r="C295" s="129"/>
      <c r="D295" s="129"/>
      <c r="E295" s="129"/>
      <c r="F295" s="66"/>
      <c r="G295" s="66"/>
      <c r="H295" s="131"/>
      <c r="L295" s="111"/>
      <c r="M295" s="130"/>
      <c r="N295" s="18"/>
      <c r="O295" s="18"/>
      <c r="P295" s="18"/>
      <c r="Q295" s="135"/>
      <c r="R295" s="130"/>
      <c r="S295" s="130"/>
      <c r="T295" s="130"/>
      <c r="U295" s="130"/>
      <c r="V295" s="130"/>
    </row>
    <row r="296" s="126" customFormat="true" ht="15" hidden="false" customHeight="true" outlineLevel="0" collapsed="false">
      <c r="A296" s="13" t="s">
        <v>215</v>
      </c>
      <c r="E296" s="136"/>
      <c r="F296" s="136"/>
      <c r="G296" s="136"/>
      <c r="H296" s="137"/>
      <c r="R296" s="130"/>
      <c r="S296" s="130"/>
      <c r="T296" s="130"/>
      <c r="U296" s="130"/>
      <c r="V296" s="130"/>
    </row>
    <row r="297" s="126" customFormat="true" ht="15" hidden="false" customHeight="true" outlineLevel="0" collapsed="false">
      <c r="A297" s="24" t="s">
        <v>216</v>
      </c>
      <c r="E297" s="136"/>
      <c r="F297" s="136"/>
      <c r="G297" s="136"/>
      <c r="H297" s="137"/>
      <c r="R297" s="130"/>
      <c r="S297" s="130"/>
      <c r="T297" s="130"/>
      <c r="U297" s="130"/>
      <c r="V297" s="130"/>
    </row>
    <row r="298" s="126" customFormat="true" ht="15" hidden="false" customHeight="true" outlineLevel="0" collapsed="false">
      <c r="G298" s="136"/>
      <c r="H298" s="137"/>
      <c r="R298" s="130"/>
      <c r="S298" s="130"/>
      <c r="T298" s="130"/>
      <c r="U298" s="130"/>
      <c r="V298" s="130"/>
    </row>
    <row r="299" s="126" customFormat="true" ht="26.25" hidden="false" customHeight="true" outlineLevel="0" collapsed="false">
      <c r="A299" s="39" t="s">
        <v>217</v>
      </c>
      <c r="B299" s="39"/>
      <c r="C299" s="138" t="s">
        <v>162</v>
      </c>
      <c r="D299" s="138" t="s">
        <v>218</v>
      </c>
      <c r="E299" s="139" t="s">
        <v>97</v>
      </c>
      <c r="F299" s="39" t="s">
        <v>145</v>
      </c>
      <c r="G299" s="136"/>
      <c r="H299" s="137"/>
      <c r="R299" s="130"/>
      <c r="S299" s="130"/>
      <c r="T299" s="130"/>
      <c r="U299" s="130"/>
      <c r="V299" s="130"/>
    </row>
    <row r="300" s="126" customFormat="true" ht="15" hidden="false" customHeight="true" outlineLevel="0" collapsed="false">
      <c r="A300" s="140" t="s">
        <v>219</v>
      </c>
      <c r="B300" s="140"/>
      <c r="C300" s="141" t="n">
        <v>0</v>
      </c>
      <c r="D300" s="141" t="n">
        <v>3</v>
      </c>
      <c r="E300" s="141" t="n">
        <v>3</v>
      </c>
      <c r="F300" s="142" t="n">
        <v>0.230769230769231</v>
      </c>
      <c r="G300" s="136"/>
      <c r="H300" s="137"/>
      <c r="R300" s="130"/>
      <c r="S300" s="130"/>
      <c r="T300" s="130"/>
      <c r="U300" s="130"/>
      <c r="V300" s="130"/>
    </row>
    <row r="301" s="126" customFormat="true" ht="15" hidden="false" customHeight="true" outlineLevel="0" collapsed="false">
      <c r="A301" s="140" t="s">
        <v>220</v>
      </c>
      <c r="B301" s="140"/>
      <c r="C301" s="141" t="n">
        <v>1</v>
      </c>
      <c r="D301" s="141" t="n">
        <v>2</v>
      </c>
      <c r="E301" s="141" t="n">
        <v>3</v>
      </c>
      <c r="F301" s="142" t="n">
        <v>0.230769230769231</v>
      </c>
      <c r="G301" s="136"/>
      <c r="H301" s="137"/>
      <c r="R301" s="130"/>
      <c r="S301" s="130"/>
      <c r="T301" s="130"/>
      <c r="U301" s="130"/>
      <c r="V301" s="130"/>
    </row>
    <row r="302" s="126" customFormat="true" ht="15" hidden="false" customHeight="true" outlineLevel="0" collapsed="false">
      <c r="A302" s="140" t="s">
        <v>221</v>
      </c>
      <c r="B302" s="140"/>
      <c r="C302" s="141" t="n">
        <v>0</v>
      </c>
      <c r="D302" s="141" t="n">
        <v>1</v>
      </c>
      <c r="E302" s="141" t="n">
        <v>1</v>
      </c>
      <c r="F302" s="142" t="n">
        <v>0.0769230769230769</v>
      </c>
      <c r="G302" s="136"/>
      <c r="H302" s="137"/>
      <c r="R302" s="130"/>
      <c r="S302" s="130"/>
      <c r="T302" s="130"/>
      <c r="U302" s="130"/>
      <c r="V302" s="130"/>
    </row>
    <row r="303" s="126" customFormat="true" ht="15" hidden="false" customHeight="true" outlineLevel="0" collapsed="false">
      <c r="A303" s="140" t="s">
        <v>222</v>
      </c>
      <c r="B303" s="140"/>
      <c r="C303" s="141" t="n">
        <v>0</v>
      </c>
      <c r="D303" s="141" t="n">
        <v>0</v>
      </c>
      <c r="E303" s="141" t="n">
        <v>0</v>
      </c>
      <c r="F303" s="142" t="n">
        <v>0</v>
      </c>
      <c r="G303" s="136"/>
      <c r="H303" s="137"/>
      <c r="R303" s="130"/>
      <c r="S303" s="130"/>
      <c r="T303" s="130"/>
      <c r="U303" s="130"/>
      <c r="V303" s="130"/>
    </row>
    <row r="304" s="126" customFormat="true" ht="15.75" hidden="false" customHeight="true" outlineLevel="0" collapsed="false">
      <c r="A304" s="140" t="s">
        <v>223</v>
      </c>
      <c r="B304" s="140"/>
      <c r="C304" s="141" t="n">
        <v>0</v>
      </c>
      <c r="D304" s="141" t="n">
        <v>0</v>
      </c>
      <c r="E304" s="141" t="n">
        <v>0</v>
      </c>
      <c r="F304" s="142" t="n">
        <v>0</v>
      </c>
      <c r="G304" s="61"/>
      <c r="H304" s="137"/>
      <c r="R304" s="130"/>
      <c r="S304" s="130"/>
      <c r="T304" s="130"/>
      <c r="U304" s="130"/>
      <c r="V304" s="130"/>
    </row>
    <row r="305" s="126" customFormat="true" ht="15.75" hidden="false" customHeight="true" outlineLevel="0" collapsed="false">
      <c r="A305" s="140" t="s">
        <v>224</v>
      </c>
      <c r="B305" s="140"/>
      <c r="C305" s="141" t="n">
        <v>0</v>
      </c>
      <c r="D305" s="141" t="n">
        <v>1</v>
      </c>
      <c r="E305" s="141" t="n">
        <v>1</v>
      </c>
      <c r="F305" s="142" t="n">
        <v>0.0769230769230769</v>
      </c>
      <c r="G305" s="61"/>
      <c r="H305" s="137"/>
      <c r="R305" s="130"/>
      <c r="S305" s="130"/>
      <c r="T305" s="130"/>
      <c r="U305" s="130"/>
      <c r="V305" s="130"/>
    </row>
    <row r="306" s="126" customFormat="true" ht="15.75" hidden="false" customHeight="true" outlineLevel="0" collapsed="false">
      <c r="A306" s="140" t="s">
        <v>225</v>
      </c>
      <c r="B306" s="140"/>
      <c r="C306" s="141" t="n">
        <v>0</v>
      </c>
      <c r="D306" s="141" t="n">
        <v>0</v>
      </c>
      <c r="E306" s="141" t="n">
        <v>0</v>
      </c>
      <c r="F306" s="142" t="n">
        <v>0</v>
      </c>
      <c r="G306" s="61"/>
      <c r="H306" s="137"/>
      <c r="R306" s="130"/>
      <c r="S306" s="130"/>
      <c r="T306" s="130"/>
      <c r="U306" s="130"/>
      <c r="V306" s="130"/>
    </row>
    <row r="307" s="126" customFormat="true" ht="15" hidden="false" customHeight="true" outlineLevel="0" collapsed="false">
      <c r="A307" s="140" t="s">
        <v>226</v>
      </c>
      <c r="B307" s="140"/>
      <c r="C307" s="141" t="n">
        <v>0</v>
      </c>
      <c r="D307" s="141" t="n">
        <v>0</v>
      </c>
      <c r="E307" s="141" t="n">
        <v>0</v>
      </c>
      <c r="F307" s="142" t="n">
        <v>0</v>
      </c>
      <c r="G307" s="73"/>
      <c r="H307" s="137"/>
      <c r="R307" s="81"/>
      <c r="S307" s="82"/>
      <c r="T307" s="82"/>
      <c r="U307" s="82"/>
      <c r="V307" s="130"/>
    </row>
    <row r="308" s="126" customFormat="true" ht="15" hidden="false" customHeight="true" outlineLevel="0" collapsed="false">
      <c r="A308" s="140" t="s">
        <v>227</v>
      </c>
      <c r="B308" s="140"/>
      <c r="C308" s="141" t="n">
        <v>0</v>
      </c>
      <c r="D308" s="141" t="n">
        <v>0</v>
      </c>
      <c r="E308" s="141" t="n">
        <v>0</v>
      </c>
      <c r="F308" s="142" t="n">
        <v>0</v>
      </c>
      <c r="G308" s="73"/>
      <c r="H308" s="137"/>
      <c r="R308" s="81"/>
      <c r="S308" s="82"/>
      <c r="T308" s="82"/>
      <c r="U308" s="82"/>
      <c r="V308" s="130"/>
    </row>
    <row r="309" s="126" customFormat="true" ht="15" hidden="false" customHeight="true" outlineLevel="0" collapsed="false">
      <c r="A309" s="140" t="s">
        <v>228</v>
      </c>
      <c r="B309" s="140"/>
      <c r="C309" s="141" t="n">
        <v>0</v>
      </c>
      <c r="D309" s="141" t="n">
        <v>0</v>
      </c>
      <c r="E309" s="141" t="n">
        <v>0</v>
      </c>
      <c r="F309" s="142" t="n">
        <v>0</v>
      </c>
      <c r="G309" s="73"/>
      <c r="H309" s="137"/>
      <c r="R309" s="130"/>
      <c r="S309" s="130"/>
      <c r="T309" s="130"/>
      <c r="U309" s="130"/>
      <c r="V309" s="130"/>
    </row>
    <row r="310" s="126" customFormat="true" ht="15" hidden="false" customHeight="true" outlineLevel="0" collapsed="false">
      <c r="A310" s="140" t="s">
        <v>229</v>
      </c>
      <c r="B310" s="140"/>
      <c r="C310" s="141" t="n">
        <v>0</v>
      </c>
      <c r="D310" s="141" t="n">
        <v>3</v>
      </c>
      <c r="E310" s="141" t="n">
        <v>3</v>
      </c>
      <c r="F310" s="142" t="n">
        <v>0.230769230769231</v>
      </c>
      <c r="G310" s="73"/>
      <c r="H310" s="137"/>
      <c r="V310" s="130"/>
    </row>
    <row r="311" s="126" customFormat="true" ht="15" hidden="false" customHeight="true" outlineLevel="0" collapsed="false">
      <c r="A311" s="140" t="s">
        <v>230</v>
      </c>
      <c r="B311" s="140"/>
      <c r="C311" s="141" t="n">
        <v>1</v>
      </c>
      <c r="D311" s="141" t="n">
        <v>5</v>
      </c>
      <c r="E311" s="141" t="n">
        <v>6</v>
      </c>
      <c r="F311" s="142" t="n">
        <v>0.461538461538462</v>
      </c>
      <c r="G311" s="73"/>
      <c r="H311" s="137"/>
      <c r="V311" s="130"/>
    </row>
    <row r="312" s="126" customFormat="true" ht="15" hidden="false" customHeight="true" outlineLevel="0" collapsed="false">
      <c r="A312" s="143" t="s">
        <v>231</v>
      </c>
      <c r="B312" s="143"/>
      <c r="C312" s="26" t="n">
        <v>2</v>
      </c>
      <c r="D312" s="26" t="n">
        <v>11</v>
      </c>
      <c r="E312" s="26" t="n">
        <v>13</v>
      </c>
      <c r="F312" s="92" t="n">
        <v>1</v>
      </c>
      <c r="G312" s="73"/>
      <c r="H312" s="137"/>
      <c r="V312" s="130"/>
    </row>
    <row r="313" customFormat="false" ht="15" hidden="false" customHeight="true" outlineLevel="0" collapsed="false">
      <c r="A313" s="130" t="s">
        <v>232</v>
      </c>
      <c r="B313" s="126"/>
      <c r="C313" s="126"/>
      <c r="D313" s="126"/>
      <c r="E313" s="126"/>
      <c r="F313" s="73"/>
      <c r="G313" s="73"/>
      <c r="V313" s="22"/>
    </row>
    <row r="314" customFormat="false" ht="15" hidden="false" customHeight="true" outlineLevel="0" collapsed="false">
      <c r="F314" s="73"/>
      <c r="G314" s="73"/>
      <c r="V314" s="22"/>
    </row>
    <row r="315" customFormat="false" ht="15" hidden="false" customHeight="true" outlineLevel="0" collapsed="false">
      <c r="V315" s="22"/>
    </row>
    <row r="316" customFormat="false" ht="15" hidden="false" customHeight="true" outlineLevel="0" collapsed="false">
      <c r="A316" s="13" t="s">
        <v>233</v>
      </c>
      <c r="B316" s="99"/>
      <c r="C316" s="99"/>
      <c r="D316" s="99"/>
      <c r="E316" s="99"/>
      <c r="F316" s="99"/>
      <c r="I316" s="80"/>
      <c r="K316" s="13" t="s">
        <v>234</v>
      </c>
      <c r="L316" s="126"/>
      <c r="M316" s="126"/>
      <c r="N316" s="126"/>
      <c r="O316" s="126"/>
      <c r="P316" s="126"/>
      <c r="V316" s="22"/>
    </row>
    <row r="317" customFormat="false" ht="15" hidden="false" customHeight="true" outlineLevel="0" collapsed="false">
      <c r="A317" s="13" t="s">
        <v>235</v>
      </c>
      <c r="B317" s="99"/>
      <c r="C317" s="99"/>
      <c r="D317" s="99"/>
      <c r="E317" s="99"/>
      <c r="F317" s="99"/>
      <c r="K317" s="13" t="s">
        <v>236</v>
      </c>
      <c r="L317" s="126"/>
      <c r="M317" s="126"/>
      <c r="N317" s="126"/>
      <c r="O317" s="126"/>
      <c r="P317" s="126"/>
    </row>
    <row r="318" customFormat="false" ht="15" hidden="false" customHeight="true" outlineLevel="0" collapsed="false">
      <c r="A318" s="99"/>
      <c r="K318" s="126"/>
      <c r="L318" s="126"/>
      <c r="M318" s="126"/>
      <c r="N318" s="126"/>
      <c r="O318" s="126"/>
      <c r="P318" s="126"/>
    </row>
    <row r="319" customFormat="false" ht="15" hidden="false" customHeight="true" outlineLevel="0" collapsed="false">
      <c r="A319" s="39" t="s">
        <v>237</v>
      </c>
      <c r="B319" s="39"/>
      <c r="C319" s="102" t="s">
        <v>162</v>
      </c>
      <c r="D319" s="102" t="s">
        <v>218</v>
      </c>
      <c r="E319" s="114" t="s">
        <v>97</v>
      </c>
      <c r="F319" s="144" t="s">
        <v>145</v>
      </c>
      <c r="G319" s="61"/>
      <c r="K319" s="26" t="s">
        <v>238</v>
      </c>
      <c r="L319" s="26"/>
      <c r="M319" s="102" t="s">
        <v>162</v>
      </c>
      <c r="N319" s="102" t="s">
        <v>218</v>
      </c>
      <c r="O319" s="145" t="s">
        <v>97</v>
      </c>
      <c r="P319" s="118" t="s">
        <v>145</v>
      </c>
    </row>
    <row r="320" customFormat="false" ht="15" hidden="false" customHeight="true" outlineLevel="0" collapsed="false">
      <c r="A320" s="123" t="s">
        <v>239</v>
      </c>
      <c r="B320" s="123"/>
      <c r="C320" s="34" t="n">
        <v>1</v>
      </c>
      <c r="D320" s="34" t="n">
        <v>5</v>
      </c>
      <c r="E320" s="34" t="n">
        <v>6</v>
      </c>
      <c r="F320" s="116" t="n">
        <v>0.461538461538462</v>
      </c>
      <c r="G320" s="61"/>
      <c r="K320" s="45" t="s">
        <v>14</v>
      </c>
      <c r="L320" s="45"/>
      <c r="M320" s="146" t="n">
        <v>2</v>
      </c>
      <c r="N320" s="146" t="n">
        <v>7</v>
      </c>
      <c r="O320" s="55" t="n">
        <v>9</v>
      </c>
      <c r="P320" s="147" t="n">
        <v>0.692307692307692</v>
      </c>
    </row>
    <row r="321" customFormat="false" ht="15" hidden="false" customHeight="true" outlineLevel="0" collapsed="false">
      <c r="A321" s="123" t="s">
        <v>240</v>
      </c>
      <c r="B321" s="123"/>
      <c r="C321" s="34" t="n">
        <v>1</v>
      </c>
      <c r="D321" s="34" t="n">
        <v>1</v>
      </c>
      <c r="E321" s="34" t="n">
        <v>2</v>
      </c>
      <c r="F321" s="116" t="n">
        <v>0.153846153846154</v>
      </c>
      <c r="G321" s="61"/>
      <c r="K321" s="45" t="s">
        <v>19</v>
      </c>
      <c r="L321" s="45"/>
      <c r="M321" s="146" t="n">
        <v>0</v>
      </c>
      <c r="N321" s="146" t="n">
        <v>4</v>
      </c>
      <c r="O321" s="55" t="n">
        <v>4</v>
      </c>
      <c r="P321" s="147" t="n">
        <v>0.307692307692308</v>
      </c>
    </row>
    <row r="322" customFormat="false" ht="15" hidden="false" customHeight="true" outlineLevel="0" collapsed="false">
      <c r="A322" s="123" t="s">
        <v>241</v>
      </c>
      <c r="B322" s="123"/>
      <c r="C322" s="34" t="n">
        <v>0</v>
      </c>
      <c r="D322" s="34" t="n">
        <v>0</v>
      </c>
      <c r="E322" s="34" t="n">
        <v>0</v>
      </c>
      <c r="F322" s="116" t="n">
        <v>0</v>
      </c>
      <c r="G322" s="135"/>
      <c r="K322" s="45" t="s">
        <v>24</v>
      </c>
      <c r="L322" s="45"/>
      <c r="M322" s="146" t="n">
        <v>0</v>
      </c>
      <c r="N322" s="146" t="n">
        <v>0</v>
      </c>
      <c r="O322" s="55" t="n">
        <v>0</v>
      </c>
      <c r="P322" s="147" t="n">
        <v>0</v>
      </c>
    </row>
    <row r="323" customFormat="false" ht="15" hidden="false" customHeight="true" outlineLevel="0" collapsed="false">
      <c r="A323" s="123" t="s">
        <v>242</v>
      </c>
      <c r="B323" s="123"/>
      <c r="C323" s="34" t="n">
        <v>0</v>
      </c>
      <c r="D323" s="34" t="n">
        <v>0</v>
      </c>
      <c r="E323" s="34" t="n">
        <v>0</v>
      </c>
      <c r="F323" s="116" t="n">
        <v>0</v>
      </c>
      <c r="G323" s="135"/>
      <c r="K323" s="45" t="s">
        <v>29</v>
      </c>
      <c r="L323" s="45"/>
      <c r="M323" s="146" t="n">
        <v>0</v>
      </c>
      <c r="N323" s="146" t="n">
        <v>0</v>
      </c>
      <c r="O323" s="55" t="n">
        <v>0</v>
      </c>
      <c r="P323" s="147" t="n">
        <v>0</v>
      </c>
    </row>
    <row r="324" customFormat="false" ht="15" hidden="false" customHeight="true" outlineLevel="0" collapsed="false">
      <c r="A324" s="123" t="s">
        <v>243</v>
      </c>
      <c r="B324" s="123"/>
      <c r="C324" s="34" t="n">
        <v>0</v>
      </c>
      <c r="D324" s="34" t="n">
        <v>0</v>
      </c>
      <c r="E324" s="34" t="n">
        <v>0</v>
      </c>
      <c r="F324" s="116" t="n">
        <v>0</v>
      </c>
      <c r="G324" s="135"/>
      <c r="K324" s="45" t="s">
        <v>34</v>
      </c>
      <c r="L324" s="45"/>
      <c r="M324" s="146" t="n">
        <v>0</v>
      </c>
      <c r="N324" s="146" t="n">
        <v>0</v>
      </c>
      <c r="O324" s="55" t="n">
        <v>0</v>
      </c>
      <c r="P324" s="147" t="n">
        <v>0</v>
      </c>
    </row>
    <row r="325" customFormat="false" ht="24.75" hidden="false" customHeight="true" outlineLevel="0" collapsed="false">
      <c r="A325" s="148" t="s">
        <v>244</v>
      </c>
      <c r="B325" s="148"/>
      <c r="C325" s="34" t="n">
        <v>0</v>
      </c>
      <c r="D325" s="34" t="n">
        <v>0</v>
      </c>
      <c r="E325" s="34" t="n">
        <v>0</v>
      </c>
      <c r="F325" s="116" t="n">
        <v>0</v>
      </c>
      <c r="G325" s="135"/>
      <c r="K325" s="45" t="s">
        <v>39</v>
      </c>
      <c r="L325" s="45"/>
      <c r="M325" s="146" t="n">
        <v>0</v>
      </c>
      <c r="N325" s="146" t="n">
        <v>0</v>
      </c>
      <c r="O325" s="55" t="n">
        <v>0</v>
      </c>
      <c r="P325" s="147" t="n">
        <v>0</v>
      </c>
      <c r="Q325" s="99"/>
    </row>
    <row r="326" customFormat="false" ht="15" hidden="false" customHeight="true" outlineLevel="0" collapsed="false">
      <c r="A326" s="123" t="s">
        <v>245</v>
      </c>
      <c r="B326" s="123"/>
      <c r="C326" s="34" t="n">
        <v>0</v>
      </c>
      <c r="D326" s="34" t="n">
        <v>0</v>
      </c>
      <c r="E326" s="34" t="n">
        <v>0</v>
      </c>
      <c r="F326" s="116" t="n">
        <v>0</v>
      </c>
      <c r="G326" s="135"/>
      <c r="K326" s="45" t="s">
        <v>44</v>
      </c>
      <c r="L326" s="45"/>
      <c r="M326" s="146" t="n">
        <v>0</v>
      </c>
      <c r="N326" s="146" t="n">
        <v>0</v>
      </c>
      <c r="O326" s="55" t="n">
        <v>0</v>
      </c>
      <c r="P326" s="147" t="n">
        <v>0</v>
      </c>
      <c r="Q326" s="99"/>
    </row>
    <row r="327" customFormat="false" ht="15" hidden="false" customHeight="true" outlineLevel="0" collapsed="false">
      <c r="A327" s="123" t="s">
        <v>246</v>
      </c>
      <c r="B327" s="123"/>
      <c r="C327" s="34" t="n">
        <v>1</v>
      </c>
      <c r="D327" s="34" t="n">
        <v>1</v>
      </c>
      <c r="E327" s="34" t="n">
        <v>2</v>
      </c>
      <c r="F327" s="116" t="n">
        <v>0.153846153846154</v>
      </c>
      <c r="G327" s="135"/>
      <c r="K327" s="45" t="s">
        <v>50</v>
      </c>
      <c r="L327" s="45"/>
      <c r="M327" s="146" t="n">
        <v>0</v>
      </c>
      <c r="N327" s="146" t="n">
        <v>0</v>
      </c>
      <c r="O327" s="55" t="n">
        <v>0</v>
      </c>
      <c r="P327" s="147" t="n">
        <v>0</v>
      </c>
    </row>
    <row r="328" customFormat="false" ht="15" hidden="false" customHeight="true" outlineLevel="0" collapsed="false">
      <c r="A328" s="123" t="s">
        <v>53</v>
      </c>
      <c r="B328" s="123"/>
      <c r="C328" s="34" t="n">
        <v>0</v>
      </c>
      <c r="D328" s="34" t="n">
        <v>0</v>
      </c>
      <c r="E328" s="34" t="n">
        <v>0</v>
      </c>
      <c r="F328" s="116" t="n">
        <v>0</v>
      </c>
      <c r="G328" s="135"/>
      <c r="K328" s="26" t="s">
        <v>97</v>
      </c>
      <c r="L328" s="26"/>
      <c r="M328" s="26" t="n">
        <v>2</v>
      </c>
      <c r="N328" s="26" t="n">
        <v>11</v>
      </c>
      <c r="O328" s="26" t="n">
        <v>13</v>
      </c>
      <c r="P328" s="149" t="n">
        <v>1</v>
      </c>
      <c r="Q328" s="61"/>
    </row>
    <row r="329" customFormat="false" ht="15" hidden="false" customHeight="true" outlineLevel="0" collapsed="false">
      <c r="A329" s="123" t="s">
        <v>44</v>
      </c>
      <c r="B329" s="123"/>
      <c r="C329" s="34" t="n">
        <v>0</v>
      </c>
      <c r="D329" s="34" t="n">
        <v>0</v>
      </c>
      <c r="E329" s="34" t="n">
        <v>0</v>
      </c>
      <c r="F329" s="116" t="n">
        <v>0</v>
      </c>
      <c r="G329" s="135"/>
      <c r="K329" s="150"/>
      <c r="L329" s="126"/>
      <c r="M329" s="126"/>
      <c r="N329" s="126"/>
      <c r="O329" s="126"/>
      <c r="P329" s="126"/>
      <c r="Q329" s="61"/>
    </row>
    <row r="330" customFormat="false" ht="15" hidden="false" customHeight="true" outlineLevel="0" collapsed="false">
      <c r="A330" s="39" t="s">
        <v>97</v>
      </c>
      <c r="B330" s="39"/>
      <c r="C330" s="26" t="n">
        <v>2</v>
      </c>
      <c r="D330" s="26" t="n">
        <v>11</v>
      </c>
      <c r="E330" s="26" t="n">
        <v>13</v>
      </c>
      <c r="F330" s="92" t="n">
        <v>1</v>
      </c>
      <c r="G330" s="135"/>
      <c r="K330" s="61"/>
      <c r="L330" s="61"/>
      <c r="M330" s="61"/>
      <c r="N330" s="95"/>
      <c r="O330" s="95"/>
      <c r="P330" s="95"/>
      <c r="Q330" s="61"/>
    </row>
    <row r="331" customFormat="false" ht="15" hidden="false" customHeight="true" outlineLevel="0" collapsed="false">
      <c r="A331" s="150" t="s">
        <v>247</v>
      </c>
      <c r="G331" s="135"/>
      <c r="K331" s="111"/>
      <c r="L331" s="111"/>
      <c r="M331" s="18"/>
      <c r="N331" s="18"/>
      <c r="O331" s="18"/>
      <c r="P331" s="18"/>
      <c r="Q331" s="135"/>
    </row>
    <row r="332" customFormat="false" ht="15" hidden="false" customHeight="true" outlineLevel="0" collapsed="false">
      <c r="G332" s="134"/>
      <c r="H332" s="2" t="s">
        <v>155</v>
      </c>
      <c r="K332" s="111"/>
      <c r="L332" s="111"/>
      <c r="M332" s="18"/>
      <c r="N332" s="18"/>
      <c r="O332" s="18"/>
      <c r="P332" s="18"/>
      <c r="Q332" s="135"/>
    </row>
    <row r="333" customFormat="false" ht="15" hidden="false" customHeight="true" outlineLevel="0" collapsed="false">
      <c r="K333" s="111"/>
      <c r="L333" s="111"/>
      <c r="M333" s="18"/>
      <c r="N333" s="18"/>
      <c r="O333" s="18"/>
      <c r="P333" s="18"/>
      <c r="Q333" s="135"/>
    </row>
    <row r="334" customFormat="false" ht="15" hidden="false" customHeight="true" outlineLevel="0" collapsed="false">
      <c r="K334" s="111"/>
      <c r="L334" s="111"/>
      <c r="M334" s="18"/>
      <c r="N334" s="18"/>
      <c r="O334" s="18"/>
      <c r="P334" s="18"/>
      <c r="Q334" s="135"/>
    </row>
    <row r="335" customFormat="false" ht="15" hidden="false" customHeight="true" outlineLevel="0" collapsed="false">
      <c r="C335" s="22"/>
      <c r="L335" s="151"/>
      <c r="M335" s="23"/>
      <c r="N335" s="23"/>
      <c r="O335" s="23"/>
      <c r="P335" s="23"/>
      <c r="Q335" s="152"/>
    </row>
    <row r="336" customFormat="false" ht="18.75" hidden="false" customHeight="false" outlineLevel="0" collapsed="false">
      <c r="A336" s="153" t="s">
        <v>248</v>
      </c>
      <c r="B336" s="153"/>
      <c r="C336" s="153"/>
      <c r="D336" s="153"/>
      <c r="E336" s="153"/>
      <c r="F336" s="153"/>
      <c r="G336" s="153"/>
      <c r="H336" s="153"/>
      <c r="I336" s="153"/>
      <c r="J336" s="154"/>
      <c r="K336" s="154"/>
      <c r="L336" s="153"/>
      <c r="M336" s="153"/>
      <c r="N336" s="153"/>
      <c r="O336" s="153"/>
      <c r="P336" s="153"/>
      <c r="Q336" s="153"/>
    </row>
    <row r="337" customFormat="false" ht="9" hidden="false" customHeight="true" outlineLevel="0" collapsed="false">
      <c r="C337" s="22"/>
    </row>
    <row r="338" customFormat="false" ht="15.75" hidden="false" customHeight="false" outlineLevel="0" collapsed="false">
      <c r="A338" s="13" t="s">
        <v>249</v>
      </c>
      <c r="B338" s="99"/>
      <c r="C338" s="18"/>
      <c r="D338" s="99"/>
      <c r="E338" s="99"/>
      <c r="H338" s="155"/>
      <c r="J338" s="17" t="s">
        <v>250</v>
      </c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3" t="s">
        <v>251</v>
      </c>
      <c r="B339" s="99"/>
      <c r="C339" s="18"/>
      <c r="D339" s="99"/>
      <c r="E339" s="99"/>
      <c r="G339" s="2"/>
      <c r="H339" s="156"/>
      <c r="J339" s="157" t="s">
        <v>252</v>
      </c>
      <c r="K339" s="157"/>
      <c r="L339" s="157"/>
      <c r="M339" s="157"/>
      <c r="N339" s="157"/>
      <c r="O339" s="157"/>
      <c r="P339" s="157"/>
      <c r="Q339" s="157"/>
    </row>
    <row r="340" customFormat="false" ht="9.75" hidden="false" customHeight="true" outlineLevel="0" collapsed="false">
      <c r="C340" s="22"/>
      <c r="H340" s="156"/>
    </row>
    <row r="341" customFormat="false" ht="30.75" hidden="false" customHeight="true" outlineLevel="0" collapsed="false">
      <c r="A341" s="75" t="s">
        <v>253</v>
      </c>
      <c r="B341" s="102" t="s">
        <v>162</v>
      </c>
      <c r="C341" s="102" t="s">
        <v>218</v>
      </c>
      <c r="D341" s="145" t="s">
        <v>97</v>
      </c>
      <c r="E341" s="26" t="s">
        <v>145</v>
      </c>
      <c r="F341" s="61"/>
      <c r="G341" s="61"/>
      <c r="H341" s="158"/>
      <c r="J341" s="159" t="s">
        <v>254</v>
      </c>
      <c r="K341" s="159"/>
      <c r="L341" s="159"/>
      <c r="M341" s="102" t="s">
        <v>162</v>
      </c>
      <c r="N341" s="102" t="s">
        <v>218</v>
      </c>
      <c r="O341" s="145" t="s">
        <v>97</v>
      </c>
      <c r="P341" s="25" t="s">
        <v>145</v>
      </c>
      <c r="Q341" s="63"/>
    </row>
    <row r="342" customFormat="false" ht="14.1" hidden="false" customHeight="true" outlineLevel="0" collapsed="false">
      <c r="A342" s="30" t="s">
        <v>12</v>
      </c>
      <c r="B342" s="34" t="n">
        <v>1</v>
      </c>
      <c r="C342" s="34" t="n">
        <v>6</v>
      </c>
      <c r="D342" s="30" t="n">
        <v>7</v>
      </c>
      <c r="E342" s="116" t="n">
        <v>0.538461538461538</v>
      </c>
      <c r="F342" s="135"/>
      <c r="G342" s="135"/>
      <c r="H342" s="158"/>
      <c r="J342" s="160" t="s">
        <v>255</v>
      </c>
      <c r="K342" s="160"/>
      <c r="L342" s="160"/>
      <c r="M342" s="161" t="n">
        <v>0</v>
      </c>
      <c r="N342" s="161" t="n">
        <v>2</v>
      </c>
      <c r="O342" s="32" t="n">
        <v>2</v>
      </c>
      <c r="P342" s="56" t="n">
        <v>0.153846153846154</v>
      </c>
      <c r="Q342" s="162"/>
    </row>
    <row r="343" customFormat="false" ht="14.1" hidden="false" customHeight="true" outlineLevel="0" collapsed="false">
      <c r="A343" s="30" t="s">
        <v>17</v>
      </c>
      <c r="B343" s="34" t="n">
        <v>0</v>
      </c>
      <c r="C343" s="34" t="n">
        <v>0</v>
      </c>
      <c r="D343" s="30" t="n">
        <v>0</v>
      </c>
      <c r="E343" s="116" t="n">
        <v>0</v>
      </c>
      <c r="F343" s="135"/>
      <c r="G343" s="135"/>
      <c r="H343" s="158"/>
      <c r="J343" s="160" t="s">
        <v>256</v>
      </c>
      <c r="K343" s="160" t="s">
        <v>256</v>
      </c>
      <c r="L343" s="160" t="s">
        <v>256</v>
      </c>
      <c r="M343" s="161" t="n">
        <v>0</v>
      </c>
      <c r="N343" s="161" t="n">
        <v>2</v>
      </c>
      <c r="O343" s="32" t="n">
        <v>2</v>
      </c>
      <c r="P343" s="56" t="n">
        <v>0.153846153846154</v>
      </c>
      <c r="Q343" s="162"/>
    </row>
    <row r="344" customFormat="false" ht="14.1" hidden="false" customHeight="true" outlineLevel="0" collapsed="false">
      <c r="A344" s="30" t="s">
        <v>22</v>
      </c>
      <c r="B344" s="34" t="n">
        <v>1</v>
      </c>
      <c r="C344" s="34" t="n">
        <v>1</v>
      </c>
      <c r="D344" s="30" t="n">
        <v>2</v>
      </c>
      <c r="E344" s="116" t="n">
        <v>0.153846153846154</v>
      </c>
      <c r="F344" s="135"/>
      <c r="G344" s="135"/>
      <c r="H344" s="158"/>
      <c r="J344" s="160" t="s">
        <v>257</v>
      </c>
      <c r="K344" s="160" t="s">
        <v>257</v>
      </c>
      <c r="L344" s="160" t="s">
        <v>257</v>
      </c>
      <c r="M344" s="161" t="n">
        <v>0</v>
      </c>
      <c r="N344" s="161" t="n">
        <v>1</v>
      </c>
      <c r="O344" s="32" t="n">
        <v>1</v>
      </c>
      <c r="P344" s="56" t="n">
        <v>0.0769230769230769</v>
      </c>
      <c r="Q344" s="162"/>
    </row>
    <row r="345" customFormat="false" ht="14.1" hidden="false" customHeight="true" outlineLevel="0" collapsed="false">
      <c r="A345" s="30" t="s">
        <v>258</v>
      </c>
      <c r="B345" s="34" t="n">
        <v>0</v>
      </c>
      <c r="C345" s="34" t="n">
        <v>0</v>
      </c>
      <c r="D345" s="30" t="n">
        <v>0</v>
      </c>
      <c r="E345" s="116" t="n">
        <v>0</v>
      </c>
      <c r="F345" s="135"/>
      <c r="G345" s="135"/>
      <c r="H345" s="158"/>
      <c r="J345" s="160" t="s">
        <v>259</v>
      </c>
      <c r="K345" s="160" t="s">
        <v>259</v>
      </c>
      <c r="L345" s="160" t="s">
        <v>259</v>
      </c>
      <c r="M345" s="161" t="n">
        <v>0</v>
      </c>
      <c r="N345" s="161" t="n">
        <v>1</v>
      </c>
      <c r="O345" s="32" t="n">
        <v>1</v>
      </c>
      <c r="P345" s="56" t="n">
        <v>0.0769230769230769</v>
      </c>
      <c r="Q345" s="162"/>
    </row>
    <row r="346" customFormat="false" ht="14.1" hidden="false" customHeight="true" outlineLevel="0" collapsed="false">
      <c r="A346" s="30" t="s">
        <v>32</v>
      </c>
      <c r="B346" s="34" t="n">
        <v>0</v>
      </c>
      <c r="C346" s="34" t="n">
        <v>3</v>
      </c>
      <c r="D346" s="30" t="n">
        <v>3</v>
      </c>
      <c r="E346" s="116" t="n">
        <v>0.230769230769231</v>
      </c>
      <c r="F346" s="135"/>
      <c r="G346" s="135"/>
      <c r="J346" s="160" t="s">
        <v>260</v>
      </c>
      <c r="K346" s="160" t="s">
        <v>260</v>
      </c>
      <c r="L346" s="160" t="s">
        <v>260</v>
      </c>
      <c r="M346" s="161" t="n">
        <v>0</v>
      </c>
      <c r="N346" s="161" t="n">
        <v>1</v>
      </c>
      <c r="O346" s="32" t="n">
        <v>1</v>
      </c>
      <c r="P346" s="56" t="n">
        <v>0.0769230769230769</v>
      </c>
      <c r="Q346" s="162"/>
    </row>
    <row r="347" customFormat="false" ht="14.1" hidden="false" customHeight="true" outlineLevel="0" collapsed="false">
      <c r="A347" s="30" t="s">
        <v>37</v>
      </c>
      <c r="B347" s="34" t="n">
        <v>0</v>
      </c>
      <c r="C347" s="34" t="n">
        <v>1</v>
      </c>
      <c r="D347" s="30" t="n">
        <v>1</v>
      </c>
      <c r="E347" s="116" t="n">
        <v>0.0769230769230769</v>
      </c>
      <c r="F347" s="135"/>
      <c r="G347" s="135"/>
      <c r="J347" s="160" t="s">
        <v>261</v>
      </c>
      <c r="K347" s="160" t="s">
        <v>261</v>
      </c>
      <c r="L347" s="160" t="s">
        <v>261</v>
      </c>
      <c r="M347" s="161" t="n">
        <v>1</v>
      </c>
      <c r="N347" s="161" t="n">
        <v>0</v>
      </c>
      <c r="O347" s="32" t="n">
        <v>1</v>
      </c>
      <c r="P347" s="56" t="n">
        <v>0.0769230769230769</v>
      </c>
      <c r="Q347" s="162"/>
    </row>
    <row r="348" customFormat="false" ht="14.1" hidden="false" customHeight="true" outlineLevel="0" collapsed="false">
      <c r="A348" s="30" t="s">
        <v>42</v>
      </c>
      <c r="B348" s="34" t="n">
        <v>0</v>
      </c>
      <c r="C348" s="34" t="n">
        <v>0</v>
      </c>
      <c r="D348" s="30" t="n">
        <v>0</v>
      </c>
      <c r="E348" s="116" t="n">
        <v>0</v>
      </c>
      <c r="F348" s="135"/>
      <c r="G348" s="135"/>
      <c r="J348" s="160" t="s">
        <v>262</v>
      </c>
      <c r="K348" s="160" t="s">
        <v>262</v>
      </c>
      <c r="L348" s="160" t="s">
        <v>262</v>
      </c>
      <c r="M348" s="161" t="n">
        <v>0</v>
      </c>
      <c r="N348" s="161" t="n">
        <v>1</v>
      </c>
      <c r="O348" s="32" t="n">
        <v>1</v>
      </c>
      <c r="P348" s="56" t="n">
        <v>0.0769230769230769</v>
      </c>
      <c r="Q348" s="162"/>
    </row>
    <row r="349" customFormat="false" ht="14.1" hidden="false" customHeight="true" outlineLevel="0" collapsed="false">
      <c r="A349" s="30" t="s">
        <v>48</v>
      </c>
      <c r="B349" s="34" t="n">
        <v>0</v>
      </c>
      <c r="C349" s="34" t="n">
        <v>0</v>
      </c>
      <c r="D349" s="30" t="n">
        <v>0</v>
      </c>
      <c r="E349" s="116" t="n">
        <v>0</v>
      </c>
      <c r="F349" s="135"/>
      <c r="G349" s="135"/>
      <c r="J349" s="160" t="s">
        <v>263</v>
      </c>
      <c r="K349" s="160" t="s">
        <v>263</v>
      </c>
      <c r="L349" s="160" t="s">
        <v>263</v>
      </c>
      <c r="M349" s="161" t="n">
        <v>0</v>
      </c>
      <c r="N349" s="161" t="n">
        <v>1</v>
      </c>
      <c r="O349" s="32" t="n">
        <v>1</v>
      </c>
      <c r="P349" s="56" t="n">
        <v>0.0769230769230769</v>
      </c>
      <c r="Q349" s="162"/>
    </row>
    <row r="350" customFormat="false" ht="14.1" hidden="false" customHeight="true" outlineLevel="0" collapsed="false">
      <c r="A350" s="30" t="s">
        <v>53</v>
      </c>
      <c r="B350" s="34" t="n">
        <v>0</v>
      </c>
      <c r="C350" s="34" t="n">
        <v>0</v>
      </c>
      <c r="D350" s="30" t="n">
        <v>0</v>
      </c>
      <c r="E350" s="116" t="n">
        <v>0</v>
      </c>
      <c r="F350" s="135"/>
      <c r="G350" s="135"/>
      <c r="J350" s="160" t="s">
        <v>264</v>
      </c>
      <c r="K350" s="160" t="s">
        <v>264</v>
      </c>
      <c r="L350" s="160" t="s">
        <v>264</v>
      </c>
      <c r="M350" s="161" t="n">
        <v>0</v>
      </c>
      <c r="N350" s="161" t="n">
        <v>1</v>
      </c>
      <c r="O350" s="32" t="n">
        <v>1</v>
      </c>
      <c r="P350" s="56" t="n">
        <v>0.0769230769230769</v>
      </c>
      <c r="Q350" s="162"/>
    </row>
    <row r="351" customFormat="false" ht="14.1" hidden="false" customHeight="true" outlineLevel="0" collapsed="false">
      <c r="A351" s="30" t="s">
        <v>44</v>
      </c>
      <c r="B351" s="34" t="n">
        <v>0</v>
      </c>
      <c r="C351" s="34" t="n">
        <v>0</v>
      </c>
      <c r="D351" s="30" t="n">
        <v>0</v>
      </c>
      <c r="E351" s="116" t="n">
        <v>0</v>
      </c>
      <c r="F351" s="135"/>
      <c r="G351" s="135"/>
      <c r="J351" s="160" t="s">
        <v>265</v>
      </c>
      <c r="K351" s="160" t="s">
        <v>265</v>
      </c>
      <c r="L351" s="160" t="s">
        <v>265</v>
      </c>
      <c r="M351" s="161" t="n">
        <v>0</v>
      </c>
      <c r="N351" s="161" t="n">
        <v>1</v>
      </c>
      <c r="O351" s="32" t="n">
        <v>1</v>
      </c>
      <c r="P351" s="56" t="n">
        <v>0.0769230769230769</v>
      </c>
      <c r="Q351" s="162"/>
    </row>
    <row r="352" customFormat="false" ht="14.1" hidden="false" customHeight="true" outlineLevel="0" collapsed="false">
      <c r="A352" s="75" t="s">
        <v>97</v>
      </c>
      <c r="B352" s="26" t="n">
        <v>2</v>
      </c>
      <c r="C352" s="26" t="n">
        <v>11</v>
      </c>
      <c r="D352" s="26" t="n">
        <v>13</v>
      </c>
      <c r="E352" s="76" t="n">
        <v>1</v>
      </c>
      <c r="F352" s="77"/>
      <c r="G352" s="77"/>
      <c r="J352" s="160" t="s">
        <v>266</v>
      </c>
      <c r="K352" s="160" t="s">
        <v>266</v>
      </c>
      <c r="L352" s="160" t="s">
        <v>266</v>
      </c>
      <c r="M352" s="161" t="n">
        <v>1</v>
      </c>
      <c r="N352" s="161" t="n">
        <v>0</v>
      </c>
      <c r="O352" s="32" t="n">
        <v>1</v>
      </c>
      <c r="P352" s="56" t="n">
        <v>0.0769230769230769</v>
      </c>
      <c r="Q352" s="162"/>
    </row>
    <row r="353" customFormat="false" ht="14.1" hidden="false" customHeight="true" outlineLevel="0" collapsed="false">
      <c r="J353" s="123" t="s">
        <v>267</v>
      </c>
      <c r="K353" s="123" t="s">
        <v>268</v>
      </c>
      <c r="L353" s="123"/>
      <c r="M353" s="32" t="n">
        <v>0</v>
      </c>
      <c r="N353" s="32" t="n">
        <v>0</v>
      </c>
      <c r="O353" s="32" t="n">
        <v>0</v>
      </c>
      <c r="P353" s="56" t="n">
        <v>0</v>
      </c>
      <c r="Q353" s="162"/>
    </row>
    <row r="354" customFormat="false" ht="14.1" hidden="false" customHeight="true" outlineLevel="0" collapsed="false">
      <c r="J354" s="123" t="s">
        <v>231</v>
      </c>
      <c r="K354" s="123" t="s">
        <v>269</v>
      </c>
      <c r="L354" s="123"/>
      <c r="M354" s="32" t="n">
        <v>2</v>
      </c>
      <c r="N354" s="32" t="n">
        <v>11</v>
      </c>
      <c r="O354" s="32" t="n">
        <v>13</v>
      </c>
      <c r="P354" s="56" t="n">
        <v>1</v>
      </c>
      <c r="Q354" s="162"/>
    </row>
    <row r="355" customFormat="false" ht="14.1" hidden="false" customHeight="true" outlineLevel="0" collapsed="false">
      <c r="H355" s="163"/>
      <c r="J355" s="164"/>
      <c r="K355" s="164" t="s">
        <v>270</v>
      </c>
      <c r="L355" s="164"/>
      <c r="M355" s="157"/>
      <c r="N355" s="18"/>
      <c r="O355" s="18"/>
      <c r="P355" s="18"/>
      <c r="Q355" s="162"/>
    </row>
    <row r="356" customFormat="false" ht="14.1" hidden="false" customHeight="true" outlineLevel="0" collapsed="false">
      <c r="A356" s="13" t="s">
        <v>271</v>
      </c>
      <c r="B356" s="99"/>
      <c r="C356" s="99"/>
      <c r="D356" s="99"/>
      <c r="E356" s="99"/>
      <c r="F356" s="99"/>
      <c r="H356" s="158"/>
      <c r="J356" s="164"/>
      <c r="K356" s="164" t="s">
        <v>272</v>
      </c>
      <c r="L356" s="164"/>
      <c r="M356" s="157"/>
      <c r="N356" s="18"/>
      <c r="O356" s="18"/>
      <c r="P356" s="18"/>
      <c r="Q356" s="162"/>
    </row>
    <row r="357" customFormat="false" ht="14.1" hidden="false" customHeight="true" outlineLevel="0" collapsed="false">
      <c r="A357" s="13" t="s">
        <v>273</v>
      </c>
      <c r="B357" s="99"/>
      <c r="C357" s="99"/>
      <c r="D357" s="99"/>
      <c r="E357" s="99"/>
      <c r="F357" s="99"/>
      <c r="G357" s="61"/>
      <c r="J357" s="164"/>
      <c r="K357" s="164" t="s">
        <v>274</v>
      </c>
      <c r="L357" s="164"/>
      <c r="M357" s="157"/>
      <c r="N357" s="18"/>
      <c r="O357" s="18"/>
      <c r="P357" s="18"/>
      <c r="Q357" s="162"/>
    </row>
    <row r="358" customFormat="false" ht="14.1" hidden="false" customHeight="true" outlineLevel="0" collapsed="false">
      <c r="G358" s="135"/>
      <c r="J358" s="164"/>
      <c r="K358" s="164" t="s">
        <v>275</v>
      </c>
      <c r="L358" s="164"/>
      <c r="M358" s="157"/>
      <c r="N358" s="18"/>
      <c r="O358" s="18"/>
      <c r="P358" s="18"/>
      <c r="Q358" s="162"/>
    </row>
    <row r="359" customFormat="false" ht="15.75" hidden="false" customHeight="true" outlineLevel="0" collapsed="false">
      <c r="A359" s="165" t="s">
        <v>276</v>
      </c>
      <c r="B359" s="165"/>
      <c r="C359" s="102" t="s">
        <v>162</v>
      </c>
      <c r="D359" s="102" t="s">
        <v>218</v>
      </c>
      <c r="E359" s="102" t="s">
        <v>97</v>
      </c>
      <c r="F359" s="26" t="s">
        <v>145</v>
      </c>
      <c r="G359" s="135"/>
      <c r="J359" s="164"/>
      <c r="K359" s="164" t="s">
        <v>277</v>
      </c>
      <c r="L359" s="164"/>
      <c r="M359" s="157"/>
      <c r="N359" s="18"/>
      <c r="O359" s="18"/>
      <c r="P359" s="18"/>
      <c r="Q359" s="162"/>
    </row>
    <row r="360" customFormat="false" ht="15.75" hidden="false" customHeight="true" outlineLevel="0" collapsed="false">
      <c r="A360" s="165"/>
      <c r="B360" s="165"/>
      <c r="C360" s="102"/>
      <c r="D360" s="102"/>
      <c r="E360" s="102"/>
      <c r="F360" s="26"/>
      <c r="G360" s="135"/>
      <c r="J360" s="164"/>
      <c r="K360" s="164" t="s">
        <v>278</v>
      </c>
      <c r="L360" s="164"/>
      <c r="M360" s="157"/>
      <c r="N360" s="18"/>
      <c r="O360" s="18"/>
      <c r="P360" s="18"/>
      <c r="Q360" s="162"/>
    </row>
    <row r="361" customFormat="false" ht="15.75" hidden="false" customHeight="true" outlineLevel="0" collapsed="false">
      <c r="A361" s="165"/>
      <c r="B361" s="165"/>
      <c r="C361" s="102"/>
      <c r="D361" s="102"/>
      <c r="E361" s="102"/>
      <c r="F361" s="26"/>
      <c r="G361" s="135"/>
      <c r="J361" s="164"/>
      <c r="K361" s="164" t="s">
        <v>279</v>
      </c>
      <c r="L361" s="164"/>
      <c r="M361" s="157"/>
      <c r="N361" s="18"/>
      <c r="O361" s="18"/>
      <c r="P361" s="18"/>
      <c r="Q361" s="162"/>
    </row>
    <row r="362" customFormat="false" ht="14.1" hidden="false" customHeight="true" outlineLevel="0" collapsed="false">
      <c r="A362" s="166" t="s">
        <v>280</v>
      </c>
      <c r="B362" s="166"/>
      <c r="C362" s="34" t="n">
        <v>2</v>
      </c>
      <c r="D362" s="34" t="n">
        <v>3</v>
      </c>
      <c r="E362" s="34" t="n">
        <v>5</v>
      </c>
      <c r="F362" s="116" t="n">
        <v>0.384615384615385</v>
      </c>
      <c r="G362" s="135"/>
      <c r="J362" s="13" t="s">
        <v>281</v>
      </c>
      <c r="K362" s="13"/>
      <c r="L362" s="13"/>
      <c r="M362" s="157"/>
      <c r="N362" s="18"/>
      <c r="O362" s="18"/>
      <c r="P362" s="18"/>
      <c r="Q362" s="162"/>
    </row>
    <row r="363" customFormat="false" ht="14.1" hidden="false" customHeight="true" outlineLevel="0" collapsed="false">
      <c r="A363" s="166" t="s">
        <v>282</v>
      </c>
      <c r="B363" s="166"/>
      <c r="C363" s="34" t="n">
        <v>0</v>
      </c>
      <c r="D363" s="34" t="n">
        <v>5</v>
      </c>
      <c r="E363" s="34" t="n">
        <v>5</v>
      </c>
      <c r="F363" s="116" t="n">
        <v>0.384615384615385</v>
      </c>
      <c r="G363" s="135"/>
      <c r="I363" s="22"/>
      <c r="J363" s="13" t="s">
        <v>283</v>
      </c>
      <c r="K363" s="13"/>
      <c r="L363" s="13"/>
      <c r="M363" s="157"/>
      <c r="N363" s="18"/>
      <c r="O363" s="18"/>
      <c r="P363" s="18"/>
      <c r="Q363" s="162"/>
    </row>
    <row r="364" customFormat="false" ht="14.1" hidden="false" customHeight="true" outlineLevel="0" collapsed="false">
      <c r="A364" s="166" t="s">
        <v>284</v>
      </c>
      <c r="B364" s="166"/>
      <c r="C364" s="34" t="n">
        <v>0</v>
      </c>
      <c r="D364" s="34" t="n">
        <v>1</v>
      </c>
      <c r="E364" s="34" t="n">
        <v>1</v>
      </c>
      <c r="F364" s="116" t="n">
        <v>0.0769230769230769</v>
      </c>
      <c r="G364" s="135"/>
      <c r="I364" s="22"/>
      <c r="J364" s="164"/>
      <c r="K364" s="164"/>
      <c r="L364" s="164"/>
      <c r="M364" s="157"/>
      <c r="N364" s="18"/>
      <c r="O364" s="18"/>
      <c r="P364" s="18"/>
      <c r="Q364" s="162"/>
    </row>
    <row r="365" customFormat="false" ht="14.1" hidden="false" customHeight="true" outlineLevel="0" collapsed="false">
      <c r="A365" s="166" t="s">
        <v>285</v>
      </c>
      <c r="B365" s="166"/>
      <c r="C365" s="34" t="n">
        <v>0</v>
      </c>
      <c r="D365" s="34" t="n">
        <v>0</v>
      </c>
      <c r="E365" s="34" t="n">
        <v>0</v>
      </c>
      <c r="F365" s="116" t="n">
        <v>0</v>
      </c>
      <c r="G365" s="135"/>
      <c r="I365" s="22"/>
      <c r="J365" s="25" t="s">
        <v>286</v>
      </c>
      <c r="K365" s="25"/>
      <c r="L365" s="25"/>
      <c r="M365" s="102" t="s">
        <v>162</v>
      </c>
      <c r="N365" s="102" t="s">
        <v>287</v>
      </c>
      <c r="O365" s="102" t="s">
        <v>97</v>
      </c>
      <c r="P365" s="25" t="s">
        <v>145</v>
      </c>
      <c r="Q365" s="162"/>
    </row>
    <row r="366" customFormat="false" ht="14.1" hidden="false" customHeight="true" outlineLevel="0" collapsed="false">
      <c r="A366" s="166" t="s">
        <v>288</v>
      </c>
      <c r="B366" s="166"/>
      <c r="C366" s="34" t="n">
        <v>0</v>
      </c>
      <c r="D366" s="34" t="n">
        <v>0</v>
      </c>
      <c r="E366" s="34" t="n">
        <v>0</v>
      </c>
      <c r="F366" s="116" t="n">
        <v>0</v>
      </c>
      <c r="G366" s="135"/>
      <c r="I366" s="22"/>
      <c r="J366" s="160" t="s">
        <v>289</v>
      </c>
      <c r="K366" s="160"/>
      <c r="L366" s="160"/>
      <c r="M366" s="167" t="n">
        <v>0</v>
      </c>
      <c r="N366" s="167" t="n">
        <v>1</v>
      </c>
      <c r="O366" s="34" t="n">
        <v>1</v>
      </c>
      <c r="P366" s="56" t="n">
        <v>0.0769230769230769</v>
      </c>
      <c r="Q366" s="162"/>
    </row>
    <row r="367" customFormat="false" ht="14.1" hidden="false" customHeight="true" outlineLevel="0" collapsed="false">
      <c r="A367" s="166" t="s">
        <v>290</v>
      </c>
      <c r="B367" s="166"/>
      <c r="C367" s="34" t="n">
        <v>0</v>
      </c>
      <c r="D367" s="34" t="n">
        <v>1</v>
      </c>
      <c r="E367" s="34" t="n">
        <v>1</v>
      </c>
      <c r="F367" s="116" t="n">
        <v>0.0769230769230769</v>
      </c>
      <c r="G367" s="135"/>
      <c r="I367" s="22"/>
      <c r="J367" s="160" t="s">
        <v>291</v>
      </c>
      <c r="K367" s="160"/>
      <c r="L367" s="160"/>
      <c r="M367" s="167" t="n">
        <v>0</v>
      </c>
      <c r="N367" s="167" t="n">
        <v>1</v>
      </c>
      <c r="O367" s="34" t="n">
        <v>1</v>
      </c>
      <c r="P367" s="56" t="n">
        <v>0.0769230769230769</v>
      </c>
      <c r="Q367" s="162"/>
    </row>
    <row r="368" customFormat="false" ht="14.1" hidden="false" customHeight="true" outlineLevel="0" collapsed="false">
      <c r="A368" s="166" t="s">
        <v>292</v>
      </c>
      <c r="B368" s="166"/>
      <c r="C368" s="34" t="n">
        <v>0</v>
      </c>
      <c r="D368" s="34" t="n">
        <v>0</v>
      </c>
      <c r="E368" s="34" t="n">
        <v>0</v>
      </c>
      <c r="F368" s="116" t="n">
        <v>0</v>
      </c>
      <c r="G368" s="135"/>
      <c r="I368" s="22"/>
      <c r="J368" s="160" t="s">
        <v>293</v>
      </c>
      <c r="K368" s="160"/>
      <c r="L368" s="160"/>
      <c r="M368" s="167" t="n">
        <v>0</v>
      </c>
      <c r="N368" s="167" t="n">
        <v>1</v>
      </c>
      <c r="O368" s="34" t="n">
        <v>1</v>
      </c>
      <c r="P368" s="56" t="n">
        <v>0.0769230769230769</v>
      </c>
      <c r="Q368" s="162"/>
      <c r="R368" s="22"/>
      <c r="S368" s="22"/>
      <c r="T368" s="22"/>
      <c r="U368" s="22"/>
    </row>
    <row r="369" customFormat="false" ht="14.1" hidden="false" customHeight="true" outlineLevel="0" collapsed="false">
      <c r="A369" s="166" t="s">
        <v>294</v>
      </c>
      <c r="B369" s="166"/>
      <c r="C369" s="34" t="n">
        <v>0</v>
      </c>
      <c r="D369" s="34" t="n">
        <v>0</v>
      </c>
      <c r="E369" s="34" t="n">
        <v>0</v>
      </c>
      <c r="F369" s="116" t="n">
        <v>0</v>
      </c>
      <c r="G369" s="135"/>
      <c r="I369" s="22"/>
      <c r="J369" s="160" t="s">
        <v>295</v>
      </c>
      <c r="K369" s="160"/>
      <c r="L369" s="160"/>
      <c r="M369" s="167" t="n">
        <v>0</v>
      </c>
      <c r="N369" s="167" t="n">
        <v>1</v>
      </c>
      <c r="O369" s="34" t="n">
        <v>1</v>
      </c>
      <c r="P369" s="56" t="n">
        <v>0.0769230769230769</v>
      </c>
      <c r="Q369" s="162"/>
    </row>
    <row r="370" customFormat="false" ht="14.1" hidden="false" customHeight="true" outlineLevel="0" collapsed="false">
      <c r="A370" s="166" t="s">
        <v>53</v>
      </c>
      <c r="B370" s="166"/>
      <c r="C370" s="34" t="n">
        <v>0</v>
      </c>
      <c r="D370" s="34" t="n">
        <v>1</v>
      </c>
      <c r="E370" s="34" t="n">
        <v>1</v>
      </c>
      <c r="F370" s="116" t="n">
        <v>0.0769230769230769</v>
      </c>
      <c r="G370" s="77"/>
      <c r="I370" s="22"/>
      <c r="J370" s="160" t="s">
        <v>261</v>
      </c>
      <c r="K370" s="160"/>
      <c r="L370" s="160"/>
      <c r="M370" s="167" t="n">
        <v>1</v>
      </c>
      <c r="N370" s="167" t="n">
        <v>0</v>
      </c>
      <c r="O370" s="34" t="n">
        <v>1</v>
      </c>
      <c r="P370" s="56" t="n">
        <v>0.0769230769230769</v>
      </c>
      <c r="Q370" s="162"/>
    </row>
    <row r="371" customFormat="false" ht="14.1" hidden="false" customHeight="true" outlineLevel="0" collapsed="false">
      <c r="A371" s="166" t="s">
        <v>44</v>
      </c>
      <c r="B371" s="166"/>
      <c r="C371" s="34" t="n">
        <v>0</v>
      </c>
      <c r="D371" s="34" t="n">
        <v>0</v>
      </c>
      <c r="E371" s="34" t="n">
        <v>0</v>
      </c>
      <c r="F371" s="116" t="n">
        <v>0</v>
      </c>
      <c r="I371" s="22"/>
      <c r="J371" s="160" t="s">
        <v>296</v>
      </c>
      <c r="K371" s="160"/>
      <c r="L371" s="160"/>
      <c r="M371" s="167" t="n">
        <v>1</v>
      </c>
      <c r="N371" s="167" t="n">
        <v>0</v>
      </c>
      <c r="O371" s="34" t="n">
        <v>1</v>
      </c>
      <c r="P371" s="56" t="n">
        <v>0.0769230769230769</v>
      </c>
      <c r="Q371" s="162"/>
    </row>
    <row r="372" customFormat="false" ht="14.1" hidden="false" customHeight="true" outlineLevel="0" collapsed="false">
      <c r="A372" s="165" t="s">
        <v>97</v>
      </c>
      <c r="B372" s="165"/>
      <c r="C372" s="26" t="n">
        <v>2</v>
      </c>
      <c r="D372" s="26" t="n">
        <v>11</v>
      </c>
      <c r="E372" s="26" t="n">
        <v>13</v>
      </c>
      <c r="F372" s="76" t="n">
        <v>1</v>
      </c>
      <c r="H372" s="22"/>
      <c r="I372" s="22"/>
      <c r="J372" s="160" t="s">
        <v>256</v>
      </c>
      <c r="K372" s="160"/>
      <c r="L372" s="160"/>
      <c r="M372" s="167" t="n">
        <v>0</v>
      </c>
      <c r="N372" s="167" t="n">
        <v>2</v>
      </c>
      <c r="O372" s="34" t="n">
        <v>2</v>
      </c>
      <c r="P372" s="56" t="n">
        <v>0.153846153846154</v>
      </c>
      <c r="Q372" s="162"/>
    </row>
    <row r="373" customFormat="false" ht="14.1" hidden="false" customHeight="true" outlineLevel="0" collapsed="false">
      <c r="A373" s="126" t="s">
        <v>297</v>
      </c>
      <c r="C373" s="22"/>
      <c r="H373" s="22"/>
      <c r="I373" s="22"/>
      <c r="J373" s="160" t="s">
        <v>298</v>
      </c>
      <c r="K373" s="160"/>
      <c r="L373" s="160"/>
      <c r="M373" s="167" t="n">
        <v>0</v>
      </c>
      <c r="N373" s="167" t="n">
        <v>1</v>
      </c>
      <c r="O373" s="34" t="n">
        <v>1</v>
      </c>
      <c r="P373" s="56" t="n">
        <v>0.0769230769230769</v>
      </c>
      <c r="Q373" s="162"/>
    </row>
    <row r="374" customFormat="false" ht="14.1" hidden="false" customHeight="true" outlineLevel="0" collapsed="false">
      <c r="H374" s="22"/>
      <c r="I374" s="22"/>
      <c r="J374" s="160" t="s">
        <v>264</v>
      </c>
      <c r="K374" s="160"/>
      <c r="L374" s="160"/>
      <c r="M374" s="167" t="n">
        <v>0</v>
      </c>
      <c r="N374" s="167" t="n">
        <v>1</v>
      </c>
      <c r="O374" s="34" t="n">
        <v>1</v>
      </c>
      <c r="P374" s="56" t="n">
        <v>0.0769230769230769</v>
      </c>
      <c r="Q374" s="162"/>
    </row>
    <row r="375" customFormat="false" ht="14.1" hidden="false" customHeight="true" outlineLevel="0" collapsed="false">
      <c r="H375" s="22"/>
      <c r="I375" s="22"/>
      <c r="J375" s="160" t="s">
        <v>299</v>
      </c>
      <c r="K375" s="160"/>
      <c r="L375" s="160"/>
      <c r="M375" s="167" t="n">
        <v>0</v>
      </c>
      <c r="N375" s="167" t="n">
        <v>3</v>
      </c>
      <c r="O375" s="34" t="n">
        <v>3</v>
      </c>
      <c r="P375" s="56" t="n">
        <v>0.230769230769231</v>
      </c>
      <c r="Q375" s="162"/>
    </row>
    <row r="376" customFormat="false" ht="14.1" hidden="false" customHeight="true" outlineLevel="0" collapsed="false">
      <c r="F376" s="61"/>
      <c r="G376" s="61"/>
      <c r="H376" s="22"/>
      <c r="I376" s="22"/>
      <c r="J376" s="160" t="s">
        <v>231</v>
      </c>
      <c r="K376" s="160" t="s">
        <v>300</v>
      </c>
      <c r="L376" s="160"/>
      <c r="M376" s="57" t="n">
        <v>2</v>
      </c>
      <c r="N376" s="57" t="n">
        <v>11</v>
      </c>
      <c r="O376" s="57" t="n">
        <v>13</v>
      </c>
      <c r="P376" s="56" t="n">
        <v>1</v>
      </c>
      <c r="Q376" s="162"/>
    </row>
    <row r="377" customFormat="false" ht="14.1" hidden="false" customHeight="true" outlineLevel="0" collapsed="false">
      <c r="A377" s="13" t="s">
        <v>301</v>
      </c>
      <c r="C377" s="22"/>
      <c r="F377" s="135"/>
      <c r="G377" s="135"/>
      <c r="H377" s="22"/>
      <c r="I377" s="22"/>
      <c r="J377" s="164"/>
      <c r="K377" s="164"/>
      <c r="L377" s="164"/>
      <c r="M377" s="157"/>
      <c r="N377" s="18"/>
      <c r="O377" s="18"/>
      <c r="P377" s="18"/>
      <c r="Q377" s="162"/>
    </row>
    <row r="378" customFormat="false" ht="14.1" hidden="false" customHeight="true" outlineLevel="0" collapsed="false">
      <c r="A378" s="13" t="s">
        <v>302</v>
      </c>
      <c r="C378" s="22"/>
      <c r="F378" s="135"/>
      <c r="G378" s="135"/>
      <c r="H378" s="22"/>
      <c r="I378" s="22"/>
      <c r="J378" s="164"/>
      <c r="K378" s="164"/>
      <c r="L378" s="164"/>
      <c r="M378" s="157"/>
      <c r="N378" s="18"/>
      <c r="O378" s="18"/>
      <c r="P378" s="18"/>
      <c r="Q378" s="162"/>
    </row>
    <row r="379" customFormat="false" ht="14.1" hidden="false" customHeight="true" outlineLevel="0" collapsed="false">
      <c r="A379" s="2"/>
      <c r="F379" s="135"/>
      <c r="G379" s="135"/>
      <c r="H379" s="22"/>
      <c r="I379" s="22"/>
      <c r="J379" s="164"/>
      <c r="K379" s="164"/>
      <c r="L379" s="164"/>
      <c r="M379" s="157"/>
      <c r="N379" s="18"/>
      <c r="O379" s="18"/>
      <c r="P379" s="18"/>
      <c r="Q379" s="162"/>
    </row>
    <row r="380" customFormat="false" ht="15" hidden="false" customHeight="true" outlineLevel="0" collapsed="false">
      <c r="A380" s="26" t="s">
        <v>276</v>
      </c>
      <c r="B380" s="102" t="s">
        <v>162</v>
      </c>
      <c r="C380" s="102" t="s">
        <v>218</v>
      </c>
      <c r="D380" s="102" t="s">
        <v>97</v>
      </c>
      <c r="E380" s="26" t="s">
        <v>145</v>
      </c>
      <c r="F380" s="77"/>
      <c r="G380" s="77"/>
      <c r="H380" s="22"/>
      <c r="I380" s="22"/>
      <c r="K380" s="168" t="s">
        <v>303</v>
      </c>
      <c r="L380" s="168"/>
      <c r="M380" s="157"/>
      <c r="N380" s="18"/>
      <c r="O380" s="18"/>
      <c r="P380" s="18"/>
      <c r="Q380" s="162"/>
    </row>
    <row r="381" customFormat="false" ht="15" hidden="false" customHeight="true" outlineLevel="0" collapsed="false">
      <c r="A381" s="26"/>
      <c r="B381" s="102"/>
      <c r="C381" s="102"/>
      <c r="D381" s="102"/>
      <c r="E381" s="26"/>
      <c r="F381" s="77"/>
      <c r="G381" s="77"/>
      <c r="H381" s="22"/>
      <c r="I381" s="22"/>
      <c r="J381" s="164"/>
      <c r="K381" s="164"/>
      <c r="L381" s="164"/>
      <c r="M381" s="157"/>
      <c r="N381" s="18"/>
      <c r="O381" s="18"/>
      <c r="P381" s="18"/>
      <c r="Q381" s="162"/>
    </row>
    <row r="382" customFormat="false" ht="15" hidden="false" customHeight="true" outlineLevel="0" collapsed="false">
      <c r="A382" s="26"/>
      <c r="B382" s="102"/>
      <c r="C382" s="102"/>
      <c r="D382" s="102"/>
      <c r="E382" s="26"/>
      <c r="F382" s="77"/>
      <c r="G382" s="77"/>
      <c r="H382" s="22"/>
      <c r="I382" s="22"/>
      <c r="J382" s="164"/>
      <c r="K382" s="164"/>
      <c r="L382" s="164"/>
      <c r="M382" s="157"/>
      <c r="N382" s="18"/>
      <c r="O382" s="18"/>
      <c r="P382" s="18"/>
      <c r="Q382" s="162"/>
    </row>
    <row r="383" customFormat="false" ht="14.1" hidden="false" customHeight="true" outlineLevel="0" collapsed="false">
      <c r="A383" s="169" t="s">
        <v>280</v>
      </c>
      <c r="B383" s="170" t="n">
        <v>2</v>
      </c>
      <c r="C383" s="170" t="n">
        <v>3</v>
      </c>
      <c r="D383" s="170" t="n">
        <v>5</v>
      </c>
      <c r="E383" s="171" t="n">
        <v>0.384615384615385</v>
      </c>
      <c r="F383" s="135"/>
      <c r="G383" s="135"/>
      <c r="H383" s="22"/>
      <c r="I383" s="22"/>
      <c r="J383" s="164"/>
      <c r="K383" s="164"/>
      <c r="L383" s="164"/>
      <c r="M383" s="157"/>
      <c r="N383" s="18"/>
      <c r="O383" s="18"/>
      <c r="P383" s="18"/>
      <c r="Q383" s="162"/>
    </row>
    <row r="384" customFormat="false" ht="14.1" hidden="false" customHeight="true" outlineLevel="0" collapsed="false">
      <c r="A384" s="172" t="s">
        <v>304</v>
      </c>
      <c r="B384" s="173" t="n">
        <v>0</v>
      </c>
      <c r="C384" s="173" t="n">
        <v>8</v>
      </c>
      <c r="D384" s="173" t="n">
        <v>8</v>
      </c>
      <c r="E384" s="174" t="n">
        <v>0.615384615384615</v>
      </c>
      <c r="F384" s="135"/>
      <c r="G384" s="135"/>
      <c r="H384" s="22"/>
      <c r="I384" s="22"/>
      <c r="J384" s="164"/>
      <c r="K384" s="164"/>
      <c r="L384" s="164"/>
      <c r="M384" s="157"/>
      <c r="N384" s="18"/>
      <c r="O384" s="18"/>
      <c r="P384" s="18"/>
      <c r="Q384" s="162"/>
    </row>
    <row r="385" customFormat="false" ht="14.1" hidden="false" customHeight="true" outlineLevel="0" collapsed="false">
      <c r="A385" s="175" t="s">
        <v>44</v>
      </c>
      <c r="B385" s="176" t="n">
        <v>0</v>
      </c>
      <c r="C385" s="177" t="n">
        <v>0</v>
      </c>
      <c r="D385" s="177" t="n">
        <v>0</v>
      </c>
      <c r="E385" s="178" t="n">
        <v>0</v>
      </c>
      <c r="F385" s="135"/>
      <c r="G385" s="135"/>
      <c r="H385" s="22"/>
      <c r="I385" s="22"/>
      <c r="J385" s="164"/>
      <c r="K385" s="164"/>
      <c r="L385" s="164"/>
      <c r="M385" s="157"/>
      <c r="N385" s="18"/>
      <c r="O385" s="18"/>
      <c r="P385" s="18"/>
      <c r="Q385" s="162"/>
    </row>
    <row r="386" customFormat="false" ht="14.1" hidden="false" customHeight="true" outlineLevel="0" collapsed="false">
      <c r="A386" s="39" t="s">
        <v>44</v>
      </c>
      <c r="B386" s="26" t="n">
        <v>2</v>
      </c>
      <c r="C386" s="26" t="n">
        <v>11</v>
      </c>
      <c r="D386" s="26" t="n">
        <v>13</v>
      </c>
      <c r="E386" s="76" t="n">
        <v>1</v>
      </c>
      <c r="F386" s="77"/>
      <c r="G386" s="77"/>
      <c r="H386" s="22"/>
      <c r="I386" s="22"/>
      <c r="J386" s="164"/>
      <c r="K386" s="164"/>
      <c r="L386" s="164"/>
      <c r="M386" s="157"/>
      <c r="N386" s="18"/>
      <c r="O386" s="18"/>
      <c r="P386" s="18"/>
      <c r="Q386" s="162"/>
    </row>
    <row r="387" customFormat="false" ht="14.1" hidden="false" customHeight="true" outlineLevel="0" collapsed="false">
      <c r="J387" s="164"/>
      <c r="K387" s="164"/>
      <c r="L387" s="164"/>
      <c r="M387" s="157"/>
      <c r="N387" s="18"/>
      <c r="O387" s="18"/>
      <c r="P387" s="18"/>
      <c r="Q387" s="162"/>
    </row>
    <row r="388" customFormat="false" ht="14.1" hidden="false" customHeight="true" outlineLevel="0" collapsed="false">
      <c r="J388" s="164"/>
      <c r="K388" s="164"/>
      <c r="L388" s="164"/>
      <c r="M388" s="157"/>
      <c r="N388" s="18"/>
      <c r="O388" s="18"/>
      <c r="P388" s="18"/>
      <c r="Q388" s="162"/>
    </row>
    <row r="389" customFormat="false" ht="14.1" hidden="false" customHeight="true" outlineLevel="0" collapsed="false">
      <c r="J389" s="164"/>
      <c r="K389" s="164"/>
      <c r="L389" s="164"/>
      <c r="M389" s="157"/>
      <c r="N389" s="18"/>
      <c r="O389" s="18"/>
      <c r="P389" s="18"/>
      <c r="Q389" s="162"/>
    </row>
    <row r="390" customFormat="false" ht="14.1" hidden="false" customHeight="true" outlineLevel="0" collapsed="false">
      <c r="D390" s="2" t="s">
        <v>155</v>
      </c>
      <c r="J390" s="164"/>
      <c r="K390" s="164"/>
      <c r="L390" s="164"/>
      <c r="M390" s="157"/>
      <c r="N390" s="18"/>
      <c r="O390" s="18"/>
      <c r="P390" s="18"/>
      <c r="Q390" s="162"/>
    </row>
    <row r="391" customFormat="false" ht="14.1" hidden="false" customHeight="true" outlineLevel="0" collapsed="false">
      <c r="J391" s="61"/>
      <c r="K391" s="18"/>
      <c r="L391" s="18"/>
      <c r="M391" s="61"/>
      <c r="N391" s="61"/>
      <c r="O391" s="61"/>
      <c r="P391" s="61"/>
      <c r="Q391" s="134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5" hidden="false" customHeight="false" outlineLevel="0" collapsed="false">
      <c r="A396" s="179"/>
      <c r="B396" s="179"/>
      <c r="C396" s="180"/>
      <c r="D396" s="180"/>
      <c r="E396" s="179"/>
      <c r="F396" s="22"/>
      <c r="G396" s="22"/>
    </row>
    <row r="397" customFormat="false" ht="15" hidden="false" customHeight="false" outlineLevel="0" collapsed="false">
      <c r="A397" s="18"/>
      <c r="B397" s="157"/>
      <c r="C397" s="18"/>
      <c r="D397" s="18"/>
      <c r="E397" s="162"/>
      <c r="F397" s="22"/>
      <c r="G397" s="22"/>
    </row>
    <row r="398" customFormat="false" ht="15" hidden="false" customHeight="false" outlineLevel="0" collapsed="false">
      <c r="A398" s="18"/>
      <c r="B398" s="157"/>
      <c r="C398" s="18"/>
      <c r="D398" s="18"/>
      <c r="E398" s="162"/>
      <c r="F398" s="22"/>
      <c r="G398" s="22"/>
    </row>
    <row r="399" customFormat="false" ht="15" hidden="false" customHeight="false" outlineLevel="0" collapsed="false">
      <c r="A399" s="18"/>
      <c r="B399" s="157"/>
      <c r="C399" s="18"/>
      <c r="D399" s="18"/>
      <c r="E399" s="162"/>
      <c r="F399" s="22"/>
      <c r="G399" s="22"/>
    </row>
    <row r="400" customFormat="false" ht="15" hidden="false" customHeight="false" outlineLevel="0" collapsed="false">
      <c r="A400" s="18"/>
      <c r="B400" s="157"/>
      <c r="C400" s="18"/>
      <c r="D400" s="18"/>
      <c r="E400" s="162"/>
      <c r="F400" s="22"/>
      <c r="G400" s="22"/>
    </row>
    <row r="401" customFormat="false" ht="15" hidden="false" customHeight="false" outlineLevel="0" collapsed="false">
      <c r="A401" s="18"/>
      <c r="B401" s="157"/>
      <c r="C401" s="18"/>
      <c r="D401" s="18"/>
      <c r="E401" s="162"/>
      <c r="F401" s="22"/>
      <c r="G401" s="22"/>
    </row>
    <row r="402" customFormat="false" ht="15" hidden="false" customHeight="false" outlineLevel="0" collapsed="false">
      <c r="A402" s="18"/>
      <c r="B402" s="157"/>
      <c r="C402" s="18"/>
      <c r="D402" s="18"/>
      <c r="E402" s="162"/>
      <c r="F402" s="22"/>
      <c r="G402" s="22"/>
    </row>
    <row r="403" customFormat="false" ht="15" hidden="false" customHeight="false" outlineLevel="0" collapsed="false">
      <c r="A403" s="18"/>
      <c r="B403" s="157"/>
      <c r="C403" s="18"/>
      <c r="D403" s="18"/>
      <c r="E403" s="162"/>
      <c r="F403" s="22"/>
      <c r="G403" s="22"/>
    </row>
    <row r="404" customFormat="false" ht="15" hidden="false" customHeight="false" outlineLevel="0" collapsed="false">
      <c r="A404" s="18"/>
      <c r="B404" s="157"/>
      <c r="C404" s="18"/>
      <c r="D404" s="18"/>
      <c r="E404" s="162"/>
      <c r="F404" s="22"/>
      <c r="G404" s="22"/>
    </row>
    <row r="405" customFormat="false" ht="15" hidden="false" customHeight="false" outlineLevel="0" collapsed="false">
      <c r="A405" s="18"/>
      <c r="B405" s="157"/>
      <c r="C405" s="18"/>
      <c r="D405" s="18"/>
      <c r="E405" s="162"/>
      <c r="F405" s="22"/>
      <c r="G405" s="22"/>
    </row>
    <row r="406" customFormat="false" ht="15" hidden="false" customHeight="false" outlineLevel="0" collapsed="false">
      <c r="A406" s="18"/>
      <c r="B406" s="157"/>
      <c r="C406" s="18"/>
      <c r="D406" s="18"/>
      <c r="E406" s="162"/>
      <c r="F406" s="22"/>
      <c r="G406" s="22"/>
    </row>
    <row r="407" customFormat="false" ht="15" hidden="false" customHeight="false" outlineLevel="0" collapsed="false">
      <c r="A407" s="18"/>
      <c r="B407" s="157"/>
      <c r="C407" s="18"/>
      <c r="D407" s="18"/>
      <c r="E407" s="162"/>
      <c r="F407" s="22"/>
      <c r="G407" s="22"/>
    </row>
    <row r="408" customFormat="false" ht="15" hidden="false" customHeight="false" outlineLevel="0" collapsed="false">
      <c r="A408" s="18"/>
      <c r="B408" s="157"/>
      <c r="C408" s="18"/>
      <c r="D408" s="18"/>
      <c r="E408" s="162"/>
      <c r="F408" s="22"/>
      <c r="G408" s="22"/>
    </row>
    <row r="409" customFormat="false" ht="15" hidden="false" customHeight="false" outlineLevel="0" collapsed="false">
      <c r="A409" s="18"/>
      <c r="B409" s="157"/>
      <c r="C409" s="18"/>
      <c r="D409" s="18"/>
      <c r="E409" s="162"/>
      <c r="F409" s="22"/>
      <c r="G409" s="22"/>
    </row>
    <row r="410" customFormat="false" ht="15" hidden="false" customHeight="false" outlineLevel="0" collapsed="false">
      <c r="A410" s="18"/>
      <c r="B410" s="157"/>
      <c r="C410" s="18"/>
      <c r="D410" s="18"/>
      <c r="E410" s="162"/>
      <c r="F410" s="22"/>
      <c r="G410" s="22"/>
    </row>
    <row r="411" customFormat="false" ht="15" hidden="false" customHeight="false" outlineLevel="0" collapsed="false">
      <c r="A411" s="18"/>
      <c r="B411" s="157"/>
      <c r="C411" s="18"/>
      <c r="D411" s="18"/>
      <c r="E411" s="162"/>
      <c r="F411" s="22"/>
      <c r="G411" s="22"/>
    </row>
    <row r="412" customFormat="false" ht="15" hidden="false" customHeight="false" outlineLevel="0" collapsed="false">
      <c r="A412" s="18"/>
      <c r="B412" s="157"/>
      <c r="C412" s="18"/>
      <c r="D412" s="18"/>
      <c r="E412" s="162"/>
      <c r="F412" s="22"/>
      <c r="G412" s="22"/>
    </row>
    <row r="413" customFormat="false" ht="15" hidden="false" customHeight="false" outlineLevel="0" collapsed="false">
      <c r="A413" s="18"/>
      <c r="B413" s="157"/>
      <c r="C413" s="18"/>
      <c r="D413" s="18"/>
      <c r="E413" s="162"/>
      <c r="F413" s="22"/>
      <c r="G413" s="22"/>
    </row>
    <row r="414" customFormat="false" ht="15" hidden="false" customHeight="false" outlineLevel="0" collapsed="false">
      <c r="A414" s="18"/>
      <c r="B414" s="157"/>
      <c r="C414" s="18"/>
      <c r="D414" s="18"/>
      <c r="E414" s="162"/>
      <c r="F414" s="22"/>
      <c r="G414" s="22"/>
    </row>
    <row r="415" customFormat="false" ht="15" hidden="false" customHeight="false" outlineLevel="0" collapsed="false">
      <c r="A415" s="18"/>
      <c r="B415" s="157"/>
      <c r="C415" s="18"/>
      <c r="D415" s="18"/>
      <c r="E415" s="162"/>
      <c r="F415" s="22"/>
      <c r="G415" s="22"/>
    </row>
    <row r="416" customFormat="false" ht="15" hidden="false" customHeight="false" outlineLevel="0" collapsed="false">
      <c r="A416" s="18"/>
      <c r="B416" s="157"/>
      <c r="C416" s="18"/>
      <c r="D416" s="18"/>
      <c r="E416" s="162"/>
      <c r="F416" s="22"/>
      <c r="G416" s="22"/>
    </row>
    <row r="417" customFormat="false" ht="15" hidden="false" customHeight="false" outlineLevel="0" collapsed="false">
      <c r="A417" s="18"/>
      <c r="B417" s="157"/>
      <c r="C417" s="18"/>
      <c r="D417" s="18"/>
      <c r="E417" s="162"/>
      <c r="F417" s="22"/>
      <c r="G417" s="22"/>
    </row>
    <row r="418" customFormat="false" ht="15" hidden="false" customHeight="false" outlineLevel="0" collapsed="false">
      <c r="A418" s="18"/>
      <c r="B418" s="157"/>
      <c r="C418" s="18"/>
      <c r="D418" s="18"/>
      <c r="E418" s="162"/>
      <c r="F418" s="22"/>
      <c r="G418" s="22"/>
    </row>
    <row r="419" customFormat="false" ht="15" hidden="false" customHeight="false" outlineLevel="0" collapsed="false">
      <c r="A419" s="18"/>
      <c r="B419" s="157"/>
      <c r="C419" s="18"/>
      <c r="D419" s="18"/>
      <c r="E419" s="162"/>
      <c r="F419" s="22"/>
      <c r="G419" s="22"/>
    </row>
    <row r="420" customFormat="false" ht="15" hidden="false" customHeight="false" outlineLevel="0" collapsed="false">
      <c r="A420" s="18"/>
      <c r="B420" s="157"/>
      <c r="C420" s="18"/>
      <c r="D420" s="18"/>
      <c r="E420" s="162"/>
      <c r="F420" s="22"/>
      <c r="G420" s="22"/>
    </row>
    <row r="421" customFormat="false" ht="15" hidden="false" customHeight="false" outlineLevel="0" collapsed="false">
      <c r="A421" s="18"/>
      <c r="B421" s="157"/>
      <c r="C421" s="18"/>
      <c r="D421" s="18"/>
      <c r="E421" s="162"/>
      <c r="F421" s="22"/>
      <c r="G421" s="22"/>
    </row>
    <row r="422" customFormat="false" ht="15" hidden="false" customHeight="false" outlineLevel="0" collapsed="false">
      <c r="A422" s="82"/>
      <c r="B422" s="82"/>
      <c r="C422" s="82"/>
      <c r="D422" s="82"/>
      <c r="E422" s="181"/>
      <c r="F422" s="22"/>
      <c r="G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</row>
  </sheetData>
  <mergeCells count="208">
    <mergeCell ref="A116:Q116"/>
    <mergeCell ref="A117:Q117"/>
    <mergeCell ref="A118:Q118"/>
    <mergeCell ref="A119:Q119"/>
    <mergeCell ref="A120:Q120"/>
    <mergeCell ref="A121:Q122"/>
    <mergeCell ref="A124:Q124"/>
    <mergeCell ref="A129:E129"/>
    <mergeCell ref="A130:A131"/>
    <mergeCell ref="B130:D130"/>
    <mergeCell ref="E130:G130"/>
    <mergeCell ref="H130:J130"/>
    <mergeCell ref="K130:M130"/>
    <mergeCell ref="A150:A151"/>
    <mergeCell ref="B150:D150"/>
    <mergeCell ref="E150:G150"/>
    <mergeCell ref="H150:J150"/>
    <mergeCell ref="K150:M150"/>
    <mergeCell ref="N150:N151"/>
    <mergeCell ref="O150:O151"/>
    <mergeCell ref="P150:P151"/>
    <mergeCell ref="A182:A183"/>
    <mergeCell ref="B182:D182"/>
    <mergeCell ref="E182:E183"/>
    <mergeCell ref="F182:H182"/>
    <mergeCell ref="I182:I183"/>
    <mergeCell ref="A192:A193"/>
    <mergeCell ref="B192:D192"/>
    <mergeCell ref="E192:E193"/>
    <mergeCell ref="F192:H192"/>
    <mergeCell ref="I192:I193"/>
    <mergeCell ref="K192:M192"/>
    <mergeCell ref="N192:N193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7:E277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J358:L358"/>
    <mergeCell ref="A359:B361"/>
    <mergeCell ref="C359:C361"/>
    <mergeCell ref="D359:D361"/>
    <mergeCell ref="E359:E361"/>
    <mergeCell ref="F359:F361"/>
    <mergeCell ref="J359:L359"/>
    <mergeCell ref="J360:L360"/>
    <mergeCell ref="J361:L361"/>
    <mergeCell ref="A362:B362"/>
    <mergeCell ref="A363:B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7:L377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201" man="true" max="16383" min="0"/>
    <brk id="273" man="true" max="16383" min="0"/>
    <brk id="3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3:27Z</dcterms:created>
  <dc:creator>mllanos</dc:creator>
  <dc:description/>
  <dc:language>en-US</dc:language>
  <cp:lastModifiedBy>mllanos</cp:lastModifiedBy>
  <dcterms:modified xsi:type="dcterms:W3CDTF">2012-02-28T15:33:38Z</dcterms:modified>
  <cp:revision>0</cp:revision>
  <dc:subject/>
  <dc:title/>
</cp:coreProperties>
</file>