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355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/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/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35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94931547841699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35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4732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12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/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/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7128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98571913350959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7128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6826840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2-12T15:31:02Z</dcterms:modified>
  <cp:revision>0</cp:revision>
  <dc:subject/>
  <dc:title/>
</cp:coreProperties>
</file>