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/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/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/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/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405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903577204833032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4054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77264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2-12T15:37:21Z</dcterms:modified>
  <cp:revision>0</cp:revision>
  <dc:subject/>
  <dc:title/>
</cp:coreProperties>
</file>