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/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/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/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/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/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/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/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/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/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13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-0.897637795275591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13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667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/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/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/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/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/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/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/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/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/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639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-0.806773510734805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639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9857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4-02-12T15:39:52Z</dcterms:modified>
  <cp:revision>0</cp:revision>
  <dc:subject/>
  <dc:title/>
</cp:coreProperties>
</file>