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42970092815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28050876589893"/>
          <c:w val="0.863575880663912"/>
          <c:h val="0.757304915778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"/>
                <c:pt idx="0">
                  <c:v>4104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"/>
                <c:pt idx="0">
                  <c:v>550</c:v>
                </c:pt>
              </c:numCache>
            </c:numRef>
          </c:val>
        </c:ser>
        <c:gapWidth val="150"/>
        <c:overlap val="100"/>
        <c:axId val="89027713"/>
        <c:axId val="19396607"/>
      </c:barChart>
      <c:catAx>
        <c:axId val="8902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6607"/>
        <c:crossesAt val="0"/>
        <c:auto val="1"/>
        <c:lblAlgn val="ctr"/>
        <c:lblOffset val="100"/>
        <c:noMultiLvlLbl val="0"/>
      </c:catAx>
      <c:valAx>
        <c:axId val="19396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771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74699209350292"/>
          <c:w val="0.405210448910988"/>
          <c:h val="0.0727053970436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980897127493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5033253148436"/>
          <c:w val="0.558453237410072"/>
          <c:h val="0.586953445592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104</c:v>
                </c:pt>
                <c:pt idx="1">
                  <c:v>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5081967213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3719262295082"/>
          <c:w val="0.94800493624023"/>
          <c:h val="0.8502817622950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81</c:v>
                </c:pt>
                <c:pt idx="1">
                  <c:v>523</c:v>
                </c:pt>
                <c:pt idx="2">
                  <c:v>554</c:v>
                </c:pt>
                <c:pt idx="3">
                  <c:v>706</c:v>
                </c:pt>
                <c:pt idx="4">
                  <c:v>1113</c:v>
                </c:pt>
                <c:pt idx="5">
                  <c:v>872</c:v>
                </c:pt>
                <c:pt idx="6">
                  <c:v>494</c:v>
                </c:pt>
                <c:pt idx="7">
                  <c:v>211</c:v>
                </c:pt>
              </c:numCache>
            </c:numRef>
          </c:val>
        </c:ser>
        <c:gapWidth val="150"/>
        <c:overlap val="0"/>
        <c:axId val="51301980"/>
        <c:axId val="75634684"/>
      </c:barChart>
      <c:catAx>
        <c:axId val="51301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684"/>
        <c:crossesAt val="0"/>
        <c:auto val="1"/>
        <c:lblAlgn val="ctr"/>
        <c:lblOffset val="100"/>
        <c:noMultiLvlLbl val="0"/>
      </c:catAx>
      <c:valAx>
        <c:axId val="75634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1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6468665624555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2401591587324"/>
          <c:w val="0.647910821263365"/>
          <c:h val="0.663919283785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373</c:v>
                </c:pt>
                <c:pt idx="1">
                  <c:v>1800</c:v>
                </c:pt>
                <c:pt idx="2">
                  <c:v>4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5918483845188"/>
          <c:w val="0.351300883854102"/>
          <c:h val="0.679872131521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427</c:v>
                </c:pt>
                <c:pt idx="1">
                  <c:v>1177</c:v>
                </c:pt>
                <c:pt idx="2">
                  <c:v>17</c:v>
                </c:pt>
                <c:pt idx="3">
                  <c:v>18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22620489222572"/>
          <c:w val="0.952094366875301"/>
          <c:h val="0.8407604746912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81</c:v>
                </c:pt>
                <c:pt idx="1">
                  <c:v>259</c:v>
                </c:pt>
                <c:pt idx="2">
                  <c:v>195</c:v>
                </c:pt>
                <c:pt idx="3">
                  <c:v>292</c:v>
                </c:pt>
                <c:pt idx="4">
                  <c:v>556</c:v>
                </c:pt>
                <c:pt idx="5">
                  <c:v>525</c:v>
                </c:pt>
                <c:pt idx="6">
                  <c:v>317</c:v>
                </c:pt>
                <c:pt idx="7">
                  <c:v>148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68</c:v>
                </c:pt>
                <c:pt idx="1">
                  <c:v>154</c:v>
                </c:pt>
                <c:pt idx="2">
                  <c:v>153</c:v>
                </c:pt>
                <c:pt idx="3">
                  <c:v>349</c:v>
                </c:pt>
                <c:pt idx="4">
                  <c:v>520</c:v>
                </c:pt>
                <c:pt idx="5">
                  <c:v>328</c:v>
                </c:pt>
                <c:pt idx="6">
                  <c:v>167</c:v>
                </c:pt>
                <c:pt idx="7">
                  <c:v>61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2</c:v>
                </c:pt>
                <c:pt idx="1">
                  <c:v>110</c:v>
                </c:pt>
                <c:pt idx="2">
                  <c:v>206</c:v>
                </c:pt>
                <c:pt idx="3">
                  <c:v>64</c:v>
                </c:pt>
                <c:pt idx="4">
                  <c:v>38</c:v>
                </c:pt>
                <c:pt idx="5">
                  <c:v>19</c:v>
                </c:pt>
                <c:pt idx="6">
                  <c:v>10</c:v>
                </c:pt>
                <c:pt idx="7">
                  <c:v>2</c:v>
                </c:pt>
              </c:numCache>
            </c:numRef>
          </c:val>
        </c:ser>
        <c:gapWidth val="52"/>
        <c:overlap val="100"/>
        <c:axId val="57790975"/>
        <c:axId val="77805330"/>
      </c:barChart>
      <c:catAx>
        <c:axId val="57790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5330"/>
        <c:crossesAt val="0"/>
        <c:auto val="1"/>
        <c:lblAlgn val="ctr"/>
        <c:lblOffset val="100"/>
        <c:noMultiLvlLbl val="0"/>
      </c:catAx>
      <c:valAx>
        <c:axId val="778053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09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6752240251877"/>
          <c:w val="0.175493500240732"/>
          <c:h val="0.16662630176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680</xdr:rowOff>
    </xdr:from>
    <xdr:to>
      <xdr:col>10</xdr:col>
      <xdr:colOff>52416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3490560" y="2753640"/>
        <a:ext cx="5140080" cy="20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229320</xdr:rowOff>
    </xdr:to>
    <xdr:graphicFrame>
      <xdr:nvGraphicFramePr>
        <xdr:cNvPr id="1" name="Chart 2"/>
        <xdr:cNvGraphicFramePr/>
      </xdr:nvGraphicFramePr>
      <xdr:xfrm>
        <a:off x="8760240" y="2514600"/>
        <a:ext cx="40028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440</xdr:rowOff>
    </xdr:from>
    <xdr:to>
      <xdr:col>15</xdr:col>
      <xdr:colOff>714960</xdr:colOff>
      <xdr:row>49</xdr:row>
      <xdr:rowOff>943200</xdr:rowOff>
    </xdr:to>
    <xdr:graphicFrame>
      <xdr:nvGraphicFramePr>
        <xdr:cNvPr id="4" name="Chart 5"/>
        <xdr:cNvGraphicFramePr/>
      </xdr:nvGraphicFramePr>
      <xdr:xfrm>
        <a:off x="8468640" y="5409720"/>
        <a:ext cx="43754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8906040"/>
        <a:ext cx="47469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60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5154560"/>
        <a:ext cx="5783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1924640"/>
        <a:ext cx="44859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89939153813499</cdr:y>
    </cdr:from>
    <cdr:to>
      <cdr:x>0.205485611510791</cdr:x>
      <cdr:y>0.53926701570680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737640"/>
          <a:ext cx="601560" cy="63432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70015565303524</cdr:y>
    </cdr:from>
    <cdr:to>
      <cdr:x>0.951978417266187</cdr:x>
      <cdr:y>0.9383047969435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1704600"/>
          <a:ext cx="551520" cy="68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2.2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2.2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44.2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30" hidden="false" customHeight="true" outlineLevel="0" collapsed="false">
      <c r="A17" s="20" t="s">
        <v>9</v>
      </c>
      <c r="B17" s="21" t="n">
        <f aca="false">C17+D17</f>
        <v>4654</v>
      </c>
      <c r="C17" s="22" t="n">
        <v>4104</v>
      </c>
      <c r="D17" s="22" t="n">
        <v>550</v>
      </c>
    </row>
    <row r="18" s="23" customFormat="true" ht="18" hidden="true" customHeight="true" outlineLevel="0" collapsed="false">
      <c r="A18" s="24" t="s">
        <v>10</v>
      </c>
      <c r="B18" s="25" t="n">
        <f aca="false">+C18+D18</f>
        <v>0</v>
      </c>
      <c r="C18" s="26"/>
      <c r="D18" s="26"/>
    </row>
    <row r="19" s="23" customFormat="true" ht="18" hidden="true" customHeight="true" outlineLevel="0" collapsed="false">
      <c r="A19" s="27" t="s">
        <v>11</v>
      </c>
      <c r="B19" s="28" t="n">
        <f aca="false">+C19+D19</f>
        <v>0</v>
      </c>
      <c r="C19" s="29"/>
      <c r="D19" s="29"/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4654</v>
      </c>
      <c r="C29" s="31" t="n">
        <f aca="false">SUM(C17:C28)</f>
        <v>4104</v>
      </c>
      <c r="D29" s="31" t="n">
        <f aca="false">SUM(D17:D28)</f>
        <v>550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27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4.5" hidden="false" customHeight="true" outlineLevel="0" collapsed="false">
      <c r="A37" s="20" t="s">
        <v>9</v>
      </c>
      <c r="B37" s="21" t="n">
        <f aca="false">SUM(C37:J37)</f>
        <v>4654</v>
      </c>
      <c r="C37" s="22" t="n">
        <v>181</v>
      </c>
      <c r="D37" s="22" t="n">
        <v>523</v>
      </c>
      <c r="E37" s="22" t="n">
        <v>554</v>
      </c>
      <c r="F37" s="22" t="n">
        <v>706</v>
      </c>
      <c r="G37" s="22" t="n">
        <v>1113</v>
      </c>
      <c r="H37" s="22" t="n">
        <v>872</v>
      </c>
      <c r="I37" s="22" t="n">
        <v>494</v>
      </c>
      <c r="J37" s="22" t="n">
        <v>211</v>
      </c>
    </row>
    <row r="38" s="23" customFormat="true" ht="18" hidden="true" customHeight="true" outlineLevel="0" collapsed="false">
      <c r="A38" s="35" t="s">
        <v>10</v>
      </c>
      <c r="B38" s="36" t="n">
        <f aca="false">SUM(C38:J38)</f>
        <v>0</v>
      </c>
      <c r="C38" s="37"/>
      <c r="D38" s="37"/>
      <c r="E38" s="37"/>
      <c r="F38" s="37"/>
      <c r="G38" s="37"/>
      <c r="H38" s="37"/>
      <c r="I38" s="37"/>
      <c r="J38" s="37"/>
    </row>
    <row r="39" s="23" customFormat="true" ht="18" hidden="true" customHeight="true" outlineLevel="0" collapsed="false">
      <c r="A39" s="27" t="s">
        <v>11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4654</v>
      </c>
      <c r="C49" s="31" t="n">
        <f aca="false">SUM(C37:C48)</f>
        <v>181</v>
      </c>
      <c r="D49" s="31" t="n">
        <f aca="false">SUM(D37:D48)</f>
        <v>523</v>
      </c>
      <c r="E49" s="39" t="n">
        <f aca="false">SUM(E37:E48)</f>
        <v>554</v>
      </c>
      <c r="F49" s="31" t="n">
        <f aca="false">SUM(F37:F48)</f>
        <v>706</v>
      </c>
      <c r="G49" s="31" t="n">
        <f aca="false">SUM(G37:G48)</f>
        <v>1113</v>
      </c>
      <c r="H49" s="31" t="n">
        <f aca="false">SUM(H37:H48)</f>
        <v>872</v>
      </c>
      <c r="I49" s="31" t="n">
        <f aca="false">SUM(I37:I48)</f>
        <v>494</v>
      </c>
      <c r="J49" s="31" t="n">
        <f aca="false">SUM(J37:J48)</f>
        <v>211</v>
      </c>
    </row>
    <row r="50" customFormat="false" ht="74.25" hidden="false" customHeight="true" outlineLevel="0" collapsed="false">
      <c r="B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34.5" hidden="false" customHeight="true" outlineLevel="0" collapsed="false">
      <c r="A58" s="46" t="s">
        <v>9</v>
      </c>
      <c r="B58" s="28" t="n">
        <f aca="false">SUM(C58:E58)</f>
        <v>4654</v>
      </c>
      <c r="C58" s="29" t="n">
        <v>2373</v>
      </c>
      <c r="D58" s="29" t="n">
        <v>1800</v>
      </c>
      <c r="E58" s="29" t="n">
        <v>481</v>
      </c>
      <c r="F58" s="47"/>
      <c r="M58" s="48" t="s">
        <v>9</v>
      </c>
      <c r="N58" s="49" t="n">
        <v>48</v>
      </c>
      <c r="O58" s="22" t="n">
        <v>278</v>
      </c>
      <c r="P58" s="22" t="n">
        <v>1</v>
      </c>
    </row>
    <row r="59" customFormat="false" ht="18" hidden="true" customHeight="true" outlineLevel="0" collapsed="false">
      <c r="A59" s="35" t="s">
        <v>10</v>
      </c>
      <c r="B59" s="36" t="n">
        <f aca="false">SUM(C59:E59)</f>
        <v>0</v>
      </c>
      <c r="C59" s="37"/>
      <c r="D59" s="37"/>
      <c r="E59" s="50"/>
      <c r="F59" s="47"/>
      <c r="M59" s="35" t="s">
        <v>10</v>
      </c>
      <c r="N59" s="36"/>
      <c r="O59" s="37"/>
      <c r="P59" s="37"/>
    </row>
    <row r="60" customFormat="false" ht="18" hidden="true" customHeight="true" outlineLevel="0" collapsed="false">
      <c r="A60" s="51" t="s">
        <v>11</v>
      </c>
      <c r="B60" s="52" t="n">
        <f aca="false">SUM(C60:E60)</f>
        <v>0</v>
      </c>
      <c r="C60" s="53"/>
      <c r="D60" s="53"/>
      <c r="E60" s="53"/>
      <c r="F60" s="47"/>
      <c r="M60" s="51" t="s">
        <v>11</v>
      </c>
      <c r="N60" s="53"/>
      <c r="O60" s="53"/>
      <c r="P60" s="53"/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4654</v>
      </c>
      <c r="C70" s="31" t="n">
        <f aca="false">SUM(C58:C69)</f>
        <v>2373</v>
      </c>
      <c r="D70" s="31" t="n">
        <f aca="false">SUM(D58:D69)</f>
        <v>1800</v>
      </c>
      <c r="E70" s="31" t="n">
        <f aca="false">SUM(E58:E69)</f>
        <v>481</v>
      </c>
      <c r="M70" s="54" t="s">
        <v>6</v>
      </c>
      <c r="N70" s="31" t="n">
        <f aca="false">SUM(N58:N69)</f>
        <v>48</v>
      </c>
      <c r="O70" s="31" t="n">
        <f aca="false">SUM(O58:O69)</f>
        <v>278</v>
      </c>
      <c r="P70" s="31" t="n">
        <f aca="false">SUM(P58:P69)</f>
        <v>1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4.5" hidden="false" customHeight="true" outlineLevel="0" collapsed="false">
      <c r="A77" s="48" t="s">
        <v>33</v>
      </c>
      <c r="B77" s="21" t="n">
        <f aca="false">SUM(C77:J77)</f>
        <v>2373</v>
      </c>
      <c r="C77" s="22" t="n">
        <v>81</v>
      </c>
      <c r="D77" s="22" t="n">
        <v>259</v>
      </c>
      <c r="E77" s="22" t="n">
        <v>195</v>
      </c>
      <c r="F77" s="22" t="n">
        <v>292</v>
      </c>
      <c r="G77" s="22" t="n">
        <v>556</v>
      </c>
      <c r="H77" s="22" t="n">
        <v>525</v>
      </c>
      <c r="I77" s="22" t="n">
        <v>317</v>
      </c>
      <c r="J77" s="22" t="n">
        <v>148</v>
      </c>
    </row>
    <row r="78" customFormat="false" ht="34.5" hidden="false" customHeight="true" outlineLevel="0" collapsed="false">
      <c r="A78" s="57" t="s">
        <v>34</v>
      </c>
      <c r="B78" s="25" t="n">
        <f aca="false">SUM(C78:J78)</f>
        <v>1800</v>
      </c>
      <c r="C78" s="26" t="n">
        <v>68</v>
      </c>
      <c r="D78" s="26" t="n">
        <v>154</v>
      </c>
      <c r="E78" s="26" t="n">
        <v>153</v>
      </c>
      <c r="F78" s="26" t="n">
        <v>349</v>
      </c>
      <c r="G78" s="26" t="n">
        <v>520</v>
      </c>
      <c r="H78" s="26" t="n">
        <v>328</v>
      </c>
      <c r="I78" s="26" t="n">
        <v>167</v>
      </c>
      <c r="J78" s="26" t="n">
        <v>61</v>
      </c>
    </row>
    <row r="79" customFormat="false" ht="34.5" hidden="false" customHeight="true" outlineLevel="0" collapsed="false">
      <c r="A79" s="46" t="s">
        <v>35</v>
      </c>
      <c r="B79" s="28" t="n">
        <f aca="false">SUM(C79:J79)</f>
        <v>481</v>
      </c>
      <c r="C79" s="29" t="n">
        <v>32</v>
      </c>
      <c r="D79" s="29" t="n">
        <v>110</v>
      </c>
      <c r="E79" s="29" t="n">
        <v>206</v>
      </c>
      <c r="F79" s="29" t="n">
        <v>64</v>
      </c>
      <c r="G79" s="29" t="n">
        <v>38</v>
      </c>
      <c r="H79" s="29" t="n">
        <v>19</v>
      </c>
      <c r="I79" s="29" t="n">
        <v>10</v>
      </c>
      <c r="J79" s="29" t="n">
        <v>2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4654</v>
      </c>
      <c r="C80" s="31" t="n">
        <f aca="false">SUM(C77:C79)</f>
        <v>181</v>
      </c>
      <c r="D80" s="31" t="n">
        <f aca="false">SUM(D77:D79)</f>
        <v>523</v>
      </c>
      <c r="E80" s="31" t="n">
        <f aca="false">SUM(E77:E79)</f>
        <v>554</v>
      </c>
      <c r="F80" s="31" t="n">
        <f aca="false">SUM(F77:F79)</f>
        <v>705</v>
      </c>
      <c r="G80" s="31" t="n">
        <f aca="false">SUM(G77:G79)</f>
        <v>1114</v>
      </c>
      <c r="H80" s="31" t="n">
        <f aca="false">SUM(H77:H79)</f>
        <v>872</v>
      </c>
      <c r="I80" s="31" t="n">
        <f aca="false">SUM(I77:I79)</f>
        <v>494</v>
      </c>
      <c r="J80" s="31" t="n">
        <f aca="false">SUM(J77:J79)</f>
        <v>21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34.5" hidden="false" customHeight="true" outlineLevel="0" collapsed="false">
      <c r="A89" s="48" t="s">
        <v>33</v>
      </c>
      <c r="B89" s="21" t="n">
        <f aca="false">SUM(C89:H89)</f>
        <v>2373</v>
      </c>
      <c r="C89" s="22" t="n">
        <v>1785</v>
      </c>
      <c r="D89" s="22" t="n">
        <v>564</v>
      </c>
      <c r="E89" s="22" t="n">
        <v>8</v>
      </c>
      <c r="F89" s="22" t="n">
        <v>9</v>
      </c>
      <c r="G89" s="22" t="n">
        <v>3</v>
      </c>
      <c r="H89" s="22" t="n">
        <f aca="false">B77-(C89+D89+E89+F89+G89)</f>
        <v>4</v>
      </c>
      <c r="I89" s="60"/>
      <c r="J89" s="60"/>
    </row>
    <row r="90" customFormat="false" ht="34.5" hidden="false" customHeight="true" outlineLevel="0" collapsed="false">
      <c r="A90" s="57" t="s">
        <v>34</v>
      </c>
      <c r="B90" s="25" t="n">
        <f aca="false">SUM(C90:H90)</f>
        <v>1800</v>
      </c>
      <c r="C90" s="26" t="n">
        <v>1259</v>
      </c>
      <c r="D90" s="26" t="n">
        <v>522</v>
      </c>
      <c r="E90" s="26" t="n">
        <v>7</v>
      </c>
      <c r="F90" s="26" t="n">
        <v>8</v>
      </c>
      <c r="G90" s="26" t="n">
        <v>1</v>
      </c>
      <c r="H90" s="26" t="n">
        <f aca="false">B78-(C90+D90+E90+F90+G90)</f>
        <v>3</v>
      </c>
      <c r="I90" s="60"/>
      <c r="J90" s="60"/>
    </row>
    <row r="91" customFormat="false" ht="34.5" hidden="false" customHeight="true" outlineLevel="0" collapsed="false">
      <c r="A91" s="61" t="s">
        <v>35</v>
      </c>
      <c r="B91" s="62" t="n">
        <f aca="false">SUM(C91:H91)</f>
        <v>481</v>
      </c>
      <c r="C91" s="63" t="n">
        <v>383</v>
      </c>
      <c r="D91" s="63" t="n">
        <v>91</v>
      </c>
      <c r="E91" s="63" t="n">
        <v>2</v>
      </c>
      <c r="F91" s="63" t="n">
        <v>1</v>
      </c>
      <c r="G91" s="63" t="n">
        <v>3</v>
      </c>
      <c r="H91" s="63" t="n">
        <f aca="false">B79-(C91+D91+E91+F91+G91)</f>
        <v>1</v>
      </c>
      <c r="I91" s="60"/>
      <c r="J91" s="60"/>
    </row>
    <row r="92" customFormat="false" ht="34.5" hidden="false" customHeight="true" outlineLevel="0" collapsed="false">
      <c r="A92" s="54" t="s">
        <v>6</v>
      </c>
      <c r="B92" s="31" t="n">
        <f aca="false">SUM(B89:B91)</f>
        <v>4654</v>
      </c>
      <c r="C92" s="31" t="n">
        <f aca="false">SUM(C89:C91)</f>
        <v>3427</v>
      </c>
      <c r="D92" s="31" t="n">
        <f aca="false">SUM(D89:D91)</f>
        <v>1177</v>
      </c>
      <c r="E92" s="31" t="n">
        <f aca="false">SUM(E89:E91)</f>
        <v>17</v>
      </c>
      <c r="F92" s="31" t="n">
        <f aca="false">SUM(F89:F91)</f>
        <v>18</v>
      </c>
      <c r="G92" s="31" t="n">
        <f aca="false">SUM(G89:G91)</f>
        <v>7</v>
      </c>
      <c r="H92" s="31" t="n">
        <f aca="false">SUM(H89:H91)</f>
        <v>8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2-12T15:19:11Z</cp:lastPrinted>
  <dcterms:modified xsi:type="dcterms:W3CDTF">2014-02-12T15:19:51Z</dcterms:modified>
  <cp:revision>0</cp:revision>
  <dc:subject/>
  <dc:title/>
</cp:coreProperties>
</file>