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2" activeTab="2"/>
  </bookViews>
  <sheets>
    <sheet name="2008" sheetId="1" state="hidden" r:id="rId2"/>
    <sheet name="2009" sheetId="2" state="hidden" r:id="rId3"/>
    <sheet name="2013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3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1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2014 (Preliminar)</t>
  </si>
  <si>
    <t xml:space="preserve">Número de Casos Atendidos de NNA según</t>
  </si>
  <si>
    <t xml:space="preserve">Mes y Sexo</t>
  </si>
  <si>
    <t xml:space="preserve"> Mes y Grupo de Edad</t>
  </si>
  <si>
    <t xml:space="preserve">Número de Casos Atendidos de NNA según Grupo de Edad y Tipo de Violencia</t>
  </si>
  <si>
    <t xml:space="preserve">1  Se considera Caso Atendido a los Casos Nuevos y Casos Reincidentes en el CEM</t>
  </si>
  <si>
    <t xml:space="preserve">2  NNA: Niños y Niñas Adolescentes</t>
  </si>
  <si>
    <t xml:space="preserve">Elaboración : UGIGC - PNCVFS</t>
  </si>
  <si>
    <t xml:space="preserve">Número de Casos Atendidos de NNA por Violación Sexual según Sexo y Número de Casos de Explotación Sexual (Proxenetismo)</t>
  </si>
  <si>
    <t xml:space="preserve">Explotación Sexual (Proxenetismo)</t>
  </si>
  <si>
    <t xml:space="preserve">La Violación Sexual de Niños, Niñas y Adolescentes</t>
  </si>
  <si>
    <t xml:space="preserve">Varon</t>
  </si>
  <si>
    <t xml:space="preserve">representa un</t>
  </si>
  <si>
    <t xml:space="preserve">del total de Casos de Violencia Sexual en NNA.</t>
  </si>
  <si>
    <t xml:space="preserve">Principal Agresor del Niño, Niña y Adolescente según grupo de edad y Tipo de Violencia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2  NNA: Niños, Niñas y Adolesc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2"/>
    </font>
    <font>
      <sz val="13"/>
      <color rgb="FF333399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.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012951270843"/>
          <c:y val="0.0382438427413186"/>
          <c:w val="0.903998704872916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29488175"/>
        <c:axId val="99554451"/>
      </c:barChart>
      <c:catAx>
        <c:axId val="294881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54451"/>
        <c:crossesAt val="0"/>
        <c:auto val="1"/>
        <c:lblAlgn val="ctr"/>
        <c:lblOffset val="100"/>
        <c:noMultiLvlLbl val="0"/>
      </c:catAx>
      <c:valAx>
        <c:axId val="99554451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8817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69596891695"/>
          <c:y val="0.128040385497935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564999190546"/>
          <c:y val="0.0382438427413186"/>
          <c:w val="0.869435000809455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94747364"/>
        <c:axId val="36577800"/>
      </c:barChart>
      <c:catAx>
        <c:axId val="947473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77800"/>
        <c:crossesAt val="0"/>
        <c:auto val="1"/>
        <c:lblAlgn val="ctr"/>
        <c:lblOffset val="100"/>
        <c:noMultiLvlLbl val="0"/>
      </c:catAx>
      <c:valAx>
        <c:axId val="36577800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736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67423230974632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37783711615487"/>
          <c:w val="0.555372309722108"/>
          <c:h val="0.5680907877169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3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3'!$C$29:$D$29</c:f>
              <c:numCache>
                <c:formatCode>General</c:formatCode>
                <c:ptCount val="2"/>
                <c:pt idx="0">
                  <c:v>855</c:v>
                </c:pt>
                <c:pt idx="1">
                  <c:v>4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27523910733"/>
          <c:y val="0.0673396528376216"/>
          <c:w val="0.919057739992915"/>
          <c:h val="0.8871106733965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3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36,'2013'!$F$36,'2013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3'!$D$38,'2013'!$F$38,'2013'!$H$38</c:f>
              <c:numCache>
                <c:formatCode>General</c:formatCode>
                <c:ptCount val="3"/>
                <c:pt idx="0">
                  <c:v>81</c:v>
                </c:pt>
                <c:pt idx="1">
                  <c:v>259</c:v>
                </c:pt>
                <c:pt idx="2">
                  <c:v>195</c:v>
                </c:pt>
              </c:numCache>
            </c:numRef>
          </c:val>
        </c:ser>
        <c:ser>
          <c:idx val="1"/>
          <c:order val="1"/>
          <c:tx>
            <c:strRef>
              <c:f>'2013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36,'2013'!$F$36,'2013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3'!$D$39,'2013'!$F$39,'2013'!$H$39</c:f>
              <c:numCache>
                <c:formatCode>General</c:formatCode>
                <c:ptCount val="3"/>
                <c:pt idx="0">
                  <c:v>68</c:v>
                </c:pt>
                <c:pt idx="1">
                  <c:v>154</c:v>
                </c:pt>
                <c:pt idx="2">
                  <c:v>153</c:v>
                </c:pt>
              </c:numCache>
            </c:numRef>
          </c:val>
        </c:ser>
        <c:ser>
          <c:idx val="2"/>
          <c:order val="2"/>
          <c:tx>
            <c:strRef>
              <c:f>'2013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36,'2013'!$F$36,'2013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3'!$D$40,'2013'!$F$40,'2013'!$H$40</c:f>
              <c:numCache>
                <c:formatCode>General</c:formatCode>
                <c:ptCount val="3"/>
                <c:pt idx="0">
                  <c:v>32</c:v>
                </c:pt>
                <c:pt idx="1">
                  <c:v>110</c:v>
                </c:pt>
                <c:pt idx="2">
                  <c:v>206</c:v>
                </c:pt>
              </c:numCache>
            </c:numRef>
          </c:val>
        </c:ser>
        <c:gapWidth val="71"/>
        <c:overlap val="100"/>
        <c:axId val="43075340"/>
        <c:axId val="25429445"/>
      </c:barChart>
      <c:catAx>
        <c:axId val="430753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29445"/>
        <c:crossesAt val="0"/>
        <c:auto val="1"/>
        <c:lblAlgn val="ctr"/>
        <c:lblOffset val="100"/>
        <c:noMultiLvlLbl val="0"/>
      </c:catAx>
      <c:valAx>
        <c:axId val="254294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7534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68189868934"/>
          <c:y val="0.0462883171242152"/>
          <c:w val="0.193676939426142"/>
          <c:h val="0.264926751200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2124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48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70373967946</cdr:x>
      <cdr:y>0.720513997246443</cdr:y>
    </cdr:from>
    <cdr:to>
      <cdr:x>0.80378824672171</cdr:x>
      <cdr:y>0.842282392534802</cdr:y>
    </cdr:to>
    <cdr:sp>
      <cdr:nvSpPr>
        <cdr:cNvPr id="5" name="11 CuadroTexto"/>
        <cdr:cNvSpPr/>
      </cdr:nvSpPr>
      <cdr:spPr>
        <a:xfrm>
          <a:off x="3019680" y="1695600"/>
          <a:ext cx="5551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3</xdr:row>
      <xdr:rowOff>4752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32280" y="9905760"/>
          <a:ext cx="4145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93038691922</cdr:x>
      <cdr:y>0.720513997246443</cdr:y>
    </cdr:from>
    <cdr:to>
      <cdr:x>0.976040148939615</cdr:x>
      <cdr:y>0.842282392534802</cdr:y>
    </cdr:to>
    <cdr:sp>
      <cdr:nvSpPr>
        <cdr:cNvPr id="16" name="11 CuadroTexto"/>
        <cdr:cNvSpPr/>
      </cdr:nvSpPr>
      <cdr:spPr>
        <a:xfrm>
          <a:off x="3820320" y="1695600"/>
          <a:ext cx="5205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1</xdr:row>
      <xdr:rowOff>8640</xdr:rowOff>
    </xdr:from>
    <xdr:to>
      <xdr:col>9</xdr:col>
      <xdr:colOff>644040</xdr:colOff>
      <xdr:row>31</xdr:row>
      <xdr:rowOff>104400</xdr:rowOff>
    </xdr:to>
    <xdr:graphicFrame>
      <xdr:nvGraphicFramePr>
        <xdr:cNvPr id="22" name="Chart 2"/>
        <xdr:cNvGraphicFramePr/>
      </xdr:nvGraphicFramePr>
      <xdr:xfrm>
        <a:off x="3519720" y="1623600"/>
        <a:ext cx="43653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2960</xdr:colOff>
      <xdr:row>15</xdr:row>
      <xdr:rowOff>113760</xdr:rowOff>
    </xdr:from>
    <xdr:to>
      <xdr:col>9</xdr:col>
      <xdr:colOff>291960</xdr:colOff>
      <xdr:row>16</xdr:row>
      <xdr:rowOff>104760</xdr:rowOff>
    </xdr:to>
    <xdr:grpSp>
      <xdr:nvGrpSpPr>
        <xdr:cNvPr id="25" name="Group 215"/>
        <xdr:cNvGrpSpPr/>
      </xdr:nvGrpSpPr>
      <xdr:grpSpPr>
        <a:xfrm>
          <a:off x="6989400" y="2538360"/>
          <a:ext cx="543600" cy="476640"/>
          <a:chOff x="6989400" y="2538360"/>
          <a:chExt cx="543600" cy="47664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6989400" y="2538360"/>
            <a:ext cx="369000" cy="4766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08360" y="2637000"/>
            <a:ext cx="224640" cy="34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150840</xdr:colOff>
      <xdr:row>49</xdr:row>
      <xdr:rowOff>0</xdr:rowOff>
    </xdr:from>
    <xdr:to>
      <xdr:col>9</xdr:col>
      <xdr:colOff>754920</xdr:colOff>
      <xdr:row>51</xdr:row>
      <xdr:rowOff>30456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587280" y="8672760"/>
          <a:ext cx="1408680" cy="91440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41640</xdr:colOff>
      <xdr:row>32</xdr:row>
      <xdr:rowOff>57240</xdr:rowOff>
    </xdr:from>
    <xdr:to>
      <xdr:col>14</xdr:col>
      <xdr:colOff>675360</xdr:colOff>
      <xdr:row>42</xdr:row>
      <xdr:rowOff>85680</xdr:rowOff>
    </xdr:to>
    <xdr:graphicFrame>
      <xdr:nvGraphicFramePr>
        <xdr:cNvPr id="29" name="11 Gráfico"/>
        <xdr:cNvGraphicFramePr/>
      </xdr:nvGraphicFramePr>
      <xdr:xfrm>
        <a:off x="7582680" y="4520160"/>
        <a:ext cx="40647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4763750309227</cdr:x>
      <cdr:y>0.314552736982644</cdr:y>
    </cdr:from>
    <cdr:to>
      <cdr:x>0.213490558258432</cdr:x>
      <cdr:y>0.623497997329773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16000" y="848160"/>
          <a:ext cx="716040" cy="833040"/>
        </a:xfrm>
        <a:prstGeom prst="rect">
          <a:avLst/>
        </a:prstGeom>
        <a:ln w="0">
          <a:noFill/>
        </a:ln>
      </cdr:spPr>
    </cdr:pic>
  </cdr:relSizeAnchor>
  <cdr:relSizeAnchor>
    <cdr:from>
      <cdr:x>0.829966191143729</cdr:x>
      <cdr:y>0.574766355140187</cdr:y>
    </cdr:from>
    <cdr:to>
      <cdr:x>1.00074214562546</cdr:x>
      <cdr:y>0.815754339118825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23400" y="1549800"/>
          <a:ext cx="745560" cy="6498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2" customFormat="tru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7.5" hidden="false" customHeight="true" outlineLevel="0" collapsed="false">
      <c r="A5" s="63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6"/>
    </row>
    <row r="7" customFormat="false" ht="18.75" hidden="false" customHeight="true" outlineLevel="0" collapsed="false">
      <c r="A7" s="67" t="s">
        <v>5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9.5" hidden="false" customHeight="fals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6.5" hidden="false" customHeight="false" outlineLevel="0" collapsed="false">
      <c r="A9" s="67" t="s">
        <v>5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5.75" hidden="false" customHeight="false" outlineLevel="0" collapsed="false">
      <c r="A10" s="69" t="s">
        <v>6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4.5" hidden="false" customHeight="true" outlineLevel="0" collapsed="false">
      <c r="A11" s="70"/>
      <c r="B11" s="71"/>
      <c r="C11" s="72"/>
      <c r="D11" s="71"/>
      <c r="E11" s="71"/>
      <c r="F11" s="71"/>
      <c r="G11" s="71"/>
      <c r="H11" s="71"/>
      <c r="I11" s="72"/>
      <c r="J11" s="72"/>
      <c r="K11" s="71"/>
      <c r="L11" s="71"/>
      <c r="M11" s="71"/>
      <c r="N11" s="71"/>
      <c r="O11" s="73"/>
    </row>
    <row r="12" customFormat="false" ht="30" hidden="false" customHeight="true" outlineLevel="0" collapsed="false">
      <c r="N12" s="6"/>
    </row>
    <row r="13" customFormat="false" ht="14.25" hidden="false" customHeight="true" outlineLevel="0" collapsed="false">
      <c r="A13" s="74" t="s">
        <v>61</v>
      </c>
      <c r="B13" s="74"/>
      <c r="C13" s="74"/>
      <c r="D13" s="74"/>
      <c r="E13" s="8"/>
      <c r="F13" s="8"/>
      <c r="G13" s="8"/>
      <c r="H13" s="8"/>
      <c r="I13" s="8"/>
      <c r="J13" s="8"/>
      <c r="K13" s="74" t="s">
        <v>61</v>
      </c>
      <c r="L13" s="74"/>
      <c r="M13" s="74"/>
      <c r="N13" s="74"/>
      <c r="O13" s="74"/>
    </row>
    <row r="14" customFormat="false" ht="13.5" hidden="false" customHeight="true" outlineLevel="0" collapsed="false">
      <c r="A14" s="74" t="s">
        <v>62</v>
      </c>
      <c r="B14" s="74"/>
      <c r="C14" s="74"/>
      <c r="D14" s="74"/>
      <c r="K14" s="75" t="s">
        <v>63</v>
      </c>
      <c r="L14" s="75"/>
      <c r="M14" s="75"/>
      <c r="N14" s="75"/>
      <c r="O14" s="75"/>
    </row>
    <row r="15" customFormat="false" ht="6" hidden="false" customHeight="true" outlineLevel="0" collapsed="false"/>
    <row r="16" customFormat="false" ht="38.25" hidden="false" customHeight="true" outlineLevel="0" collapsed="false">
      <c r="A16" s="76" t="s">
        <v>6</v>
      </c>
      <c r="B16" s="77" t="s">
        <v>7</v>
      </c>
      <c r="C16" s="77" t="s">
        <v>8</v>
      </c>
      <c r="D16" s="77" t="s">
        <v>9</v>
      </c>
      <c r="K16" s="78" t="s">
        <v>6</v>
      </c>
      <c r="L16" s="77" t="s">
        <v>7</v>
      </c>
      <c r="M16" s="77" t="s">
        <v>10</v>
      </c>
      <c r="N16" s="77" t="s">
        <v>11</v>
      </c>
      <c r="O16" s="77" t="s">
        <v>12</v>
      </c>
    </row>
    <row r="17" customFormat="false" ht="27.75" hidden="false" customHeight="true" outlineLevel="0" collapsed="false">
      <c r="A17" s="79" t="s">
        <v>13</v>
      </c>
      <c r="B17" s="80" t="n">
        <f aca="false">SUM(C17:D17)</f>
        <v>1258</v>
      </c>
      <c r="C17" s="81" t="n">
        <v>855</v>
      </c>
      <c r="D17" s="81" t="n">
        <v>403</v>
      </c>
      <c r="K17" s="79" t="s">
        <v>13</v>
      </c>
      <c r="L17" s="80" t="n">
        <f aca="false">SUM(M17:O17)</f>
        <v>1258</v>
      </c>
      <c r="M17" s="81" t="n">
        <v>181</v>
      </c>
      <c r="N17" s="81" t="n">
        <v>523</v>
      </c>
      <c r="O17" s="81" t="n">
        <v>554</v>
      </c>
      <c r="P17" s="1"/>
    </row>
    <row r="18" customFormat="false" ht="18" hidden="true" customHeight="true" outlineLevel="0" collapsed="false">
      <c r="A18" s="82" t="s">
        <v>14</v>
      </c>
      <c r="B18" s="83" t="n">
        <f aca="false">SUM(C18:D18)</f>
        <v>0</v>
      </c>
      <c r="C18" s="84"/>
      <c r="D18" s="84"/>
      <c r="K18" s="82" t="s">
        <v>14</v>
      </c>
      <c r="L18" s="83" t="n">
        <f aca="false">SUM(M18:O18)</f>
        <v>0</v>
      </c>
      <c r="M18" s="84"/>
      <c r="N18" s="84"/>
      <c r="O18" s="84"/>
      <c r="P18" s="1"/>
    </row>
    <row r="19" customFormat="false" ht="18" hidden="true" customHeight="true" outlineLevel="0" collapsed="false">
      <c r="A19" s="85" t="s">
        <v>15</v>
      </c>
      <c r="B19" s="86" t="n">
        <f aca="false">SUM(C19:D19)</f>
        <v>0</v>
      </c>
      <c r="C19" s="87"/>
      <c r="D19" s="87"/>
      <c r="K19" s="85" t="s">
        <v>15</v>
      </c>
      <c r="L19" s="86" t="n">
        <f aca="false">SUM(M19:O19)</f>
        <v>0</v>
      </c>
      <c r="M19" s="87"/>
      <c r="N19" s="87"/>
      <c r="O19" s="87"/>
      <c r="P19" s="1"/>
    </row>
    <row r="20" customFormat="false" ht="18" hidden="true" customHeight="true" outlineLevel="0" collapsed="false">
      <c r="A20" s="82" t="s">
        <v>16</v>
      </c>
      <c r="B20" s="83" t="n">
        <f aca="false">SUM(C20:D20)</f>
        <v>0</v>
      </c>
      <c r="C20" s="84"/>
      <c r="D20" s="84"/>
      <c r="K20" s="82" t="s">
        <v>16</v>
      </c>
      <c r="L20" s="83" t="n">
        <f aca="false">SUM(M20:O20)</f>
        <v>0</v>
      </c>
      <c r="M20" s="84"/>
      <c r="N20" s="84"/>
      <c r="O20" s="84"/>
      <c r="P20" s="1"/>
    </row>
    <row r="21" customFormat="false" ht="18" hidden="true" customHeight="true" outlineLevel="0" collapsed="false">
      <c r="A21" s="85" t="s">
        <v>17</v>
      </c>
      <c r="B21" s="86" t="n">
        <f aca="false">SUM(C21:D21)</f>
        <v>0</v>
      </c>
      <c r="C21" s="87"/>
      <c r="D21" s="87"/>
      <c r="K21" s="85" t="s">
        <v>17</v>
      </c>
      <c r="L21" s="86" t="n">
        <f aca="false">SUM(M21:O21)</f>
        <v>0</v>
      </c>
      <c r="M21" s="87"/>
      <c r="N21" s="87"/>
      <c r="O21" s="87"/>
      <c r="P21" s="1"/>
    </row>
    <row r="22" customFormat="false" ht="18" hidden="true" customHeight="true" outlineLevel="0" collapsed="false">
      <c r="A22" s="82" t="s">
        <v>18</v>
      </c>
      <c r="B22" s="83" t="n">
        <f aca="false">SUM(C22:D22)</f>
        <v>0</v>
      </c>
      <c r="C22" s="84"/>
      <c r="D22" s="84"/>
      <c r="K22" s="82" t="s">
        <v>18</v>
      </c>
      <c r="L22" s="83" t="n">
        <f aca="false">SUM(M22:O22)</f>
        <v>0</v>
      </c>
      <c r="M22" s="84"/>
      <c r="N22" s="84"/>
      <c r="O22" s="84"/>
      <c r="P22" s="1"/>
    </row>
    <row r="23" customFormat="false" ht="18" hidden="true" customHeight="true" outlineLevel="0" collapsed="false">
      <c r="A23" s="85" t="s">
        <v>19</v>
      </c>
      <c r="B23" s="86" t="n">
        <f aca="false">SUM(C23:D23)</f>
        <v>0</v>
      </c>
      <c r="C23" s="87"/>
      <c r="D23" s="87"/>
      <c r="K23" s="85" t="s">
        <v>19</v>
      </c>
      <c r="L23" s="86" t="n">
        <f aca="false">SUM(M23:O23)</f>
        <v>0</v>
      </c>
      <c r="M23" s="87"/>
      <c r="N23" s="87"/>
      <c r="O23" s="87"/>
      <c r="P23" s="1"/>
    </row>
    <row r="24" customFormat="false" ht="18" hidden="true" customHeight="true" outlineLevel="0" collapsed="false">
      <c r="A24" s="82" t="s">
        <v>20</v>
      </c>
      <c r="B24" s="83" t="n">
        <f aca="false">SUM(C24:D24)</f>
        <v>0</v>
      </c>
      <c r="C24" s="84"/>
      <c r="D24" s="84"/>
      <c r="K24" s="82" t="s">
        <v>20</v>
      </c>
      <c r="L24" s="83" t="n">
        <f aca="false">SUM(M24:O24)</f>
        <v>0</v>
      </c>
      <c r="M24" s="84"/>
      <c r="N24" s="84"/>
      <c r="O24" s="84"/>
      <c r="P24" s="1"/>
    </row>
    <row r="25" customFormat="false" ht="18" hidden="true" customHeight="true" outlineLevel="0" collapsed="false">
      <c r="A25" s="85" t="s">
        <v>21</v>
      </c>
      <c r="B25" s="86" t="n">
        <f aca="false">SUM(C25:D25)</f>
        <v>0</v>
      </c>
      <c r="C25" s="87"/>
      <c r="D25" s="87"/>
      <c r="K25" s="85" t="s">
        <v>21</v>
      </c>
      <c r="L25" s="86" t="n">
        <f aca="false">SUM(M25:O25)</f>
        <v>0</v>
      </c>
      <c r="M25" s="87"/>
      <c r="N25" s="87"/>
      <c r="O25" s="87"/>
      <c r="P25" s="1"/>
    </row>
    <row r="26" customFormat="false" ht="18" hidden="true" customHeight="true" outlineLevel="0" collapsed="false">
      <c r="A26" s="82" t="s">
        <v>22</v>
      </c>
      <c r="B26" s="83" t="n">
        <f aca="false">SUM(C26:D26)</f>
        <v>0</v>
      </c>
      <c r="C26" s="84"/>
      <c r="D26" s="84"/>
      <c r="K26" s="82" t="s">
        <v>23</v>
      </c>
      <c r="L26" s="83" t="n">
        <f aca="false">SUM(M26:O26)</f>
        <v>0</v>
      </c>
      <c r="M26" s="84"/>
      <c r="N26" s="84"/>
      <c r="O26" s="84"/>
    </row>
    <row r="27" customFormat="false" ht="18" hidden="true" customHeight="true" outlineLevel="0" collapsed="false">
      <c r="A27" s="85" t="s">
        <v>24</v>
      </c>
      <c r="B27" s="86" t="n">
        <f aca="false">SUM(C27:D27)</f>
        <v>0</v>
      </c>
      <c r="C27" s="87"/>
      <c r="D27" s="87"/>
      <c r="K27" s="85" t="s">
        <v>24</v>
      </c>
      <c r="L27" s="86" t="n">
        <f aca="false">SUM(M27:O27)</f>
        <v>0</v>
      </c>
      <c r="M27" s="87"/>
      <c r="N27" s="87"/>
      <c r="O27" s="87"/>
    </row>
    <row r="28" customFormat="false" ht="18" hidden="true" customHeight="true" outlineLevel="0" collapsed="false">
      <c r="A28" s="82" t="s">
        <v>25</v>
      </c>
      <c r="B28" s="83" t="n">
        <f aca="false">SUM(C28:D28)</f>
        <v>0</v>
      </c>
      <c r="C28" s="84"/>
      <c r="D28" s="84"/>
      <c r="K28" s="82" t="s">
        <v>25</v>
      </c>
      <c r="L28" s="83" t="n">
        <f aca="false">SUM(M28:O28)</f>
        <v>0</v>
      </c>
      <c r="M28" s="84"/>
      <c r="N28" s="84"/>
      <c r="O28" s="84"/>
    </row>
    <row r="29" customFormat="false" ht="27.75" hidden="false" customHeight="true" outlineLevel="0" collapsed="false">
      <c r="A29" s="88" t="s">
        <v>7</v>
      </c>
      <c r="B29" s="89" t="n">
        <f aca="false">SUM(B17:B28)</f>
        <v>1258</v>
      </c>
      <c r="C29" s="89" t="n">
        <f aca="false">SUM(C17:C28)</f>
        <v>855</v>
      </c>
      <c r="D29" s="89" t="n">
        <f aca="false">SUM(D17:D28)</f>
        <v>403</v>
      </c>
      <c r="K29" s="90" t="s">
        <v>7</v>
      </c>
      <c r="L29" s="91" t="n">
        <f aca="false">SUM(L17:L28)</f>
        <v>1258</v>
      </c>
      <c r="M29" s="91" t="n">
        <f aca="false">SUM(M17:M28)</f>
        <v>181</v>
      </c>
      <c r="N29" s="91" t="n">
        <f aca="false">SUM(N17:N28)</f>
        <v>523</v>
      </c>
      <c r="O29" s="91" t="n">
        <f aca="false">SUM(O17:O28)</f>
        <v>554</v>
      </c>
    </row>
    <row r="30" customFormat="false" ht="27.75" hidden="false" customHeight="true" outlineLevel="0" collapsed="false">
      <c r="A30" s="92" t="s">
        <v>26</v>
      </c>
      <c r="B30" s="93" t="n">
        <f aca="false">+B29/$B$29</f>
        <v>1</v>
      </c>
      <c r="C30" s="93" t="n">
        <f aca="false">+C29/$B$29</f>
        <v>0.679650238473768</v>
      </c>
      <c r="D30" s="93" t="n">
        <f aca="false">+D29/$B$29</f>
        <v>0.320349761526232</v>
      </c>
      <c r="K30" s="94" t="s">
        <v>26</v>
      </c>
      <c r="L30" s="95" t="n">
        <f aca="false">+L29/$L$29</f>
        <v>1</v>
      </c>
      <c r="M30" s="95" t="n">
        <f aca="false">+M29/$L$29</f>
        <v>0.143879173290938</v>
      </c>
      <c r="N30" s="95" t="n">
        <f aca="false">+N29/$L$29</f>
        <v>0.415739268680445</v>
      </c>
      <c r="O30" s="95" t="n">
        <f aca="false">+O29/$L$29</f>
        <v>0.440381558028617</v>
      </c>
      <c r="P30" s="1"/>
    </row>
    <row r="31" customFormat="false" ht="19.5" hidden="false" customHeight="true" outlineLevel="0" collapsed="false">
      <c r="A31" s="96"/>
      <c r="K31" s="96"/>
      <c r="O31" s="20"/>
      <c r="P31" s="1"/>
    </row>
    <row r="32" customFormat="false" ht="19.5" hidden="false" customHeight="true" outlineLevel="0" collapsed="false">
      <c r="A32" s="96"/>
      <c r="B32" s="21"/>
      <c r="K32" s="96"/>
      <c r="P32" s="1"/>
    </row>
    <row r="33" customFormat="false" ht="15" hidden="false" customHeight="false" outlineLevel="0" collapsed="false">
      <c r="A33" s="97" t="s">
        <v>64</v>
      </c>
      <c r="B33" s="98"/>
      <c r="C33" s="98"/>
      <c r="D33" s="98"/>
      <c r="E33" s="98"/>
      <c r="F33" s="98"/>
      <c r="G33" s="98"/>
      <c r="H33" s="98"/>
      <c r="I33" s="98"/>
      <c r="J33" s="8"/>
      <c r="K33" s="8"/>
      <c r="L33" s="8"/>
      <c r="M33" s="8"/>
      <c r="N33" s="8"/>
      <c r="O33" s="8"/>
      <c r="P33" s="1"/>
    </row>
    <row r="34" customFormat="false" ht="7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22"/>
      <c r="K34" s="8"/>
      <c r="L34" s="8"/>
      <c r="M34" s="8"/>
      <c r="N34" s="8"/>
      <c r="O34" s="8"/>
      <c r="P34" s="1"/>
    </row>
    <row r="35" customFormat="false" ht="9.75" hidden="false" customHeight="true" outlineLevel="0" collapsed="false">
      <c r="K35" s="8"/>
      <c r="L35" s="8"/>
      <c r="M35" s="8"/>
      <c r="N35" s="8"/>
      <c r="O35" s="8"/>
      <c r="P35" s="1"/>
    </row>
    <row r="36" customFormat="false" ht="28.5" hidden="false" customHeight="true" outlineLevel="0" collapsed="false">
      <c r="A36" s="100" t="s">
        <v>28</v>
      </c>
      <c r="B36" s="101" t="s">
        <v>7</v>
      </c>
      <c r="C36" s="101"/>
      <c r="D36" s="101" t="s">
        <v>10</v>
      </c>
      <c r="E36" s="101"/>
      <c r="F36" s="101" t="s">
        <v>11</v>
      </c>
      <c r="G36" s="101"/>
      <c r="H36" s="101" t="s">
        <v>12</v>
      </c>
      <c r="I36" s="101"/>
      <c r="K36" s="8"/>
      <c r="L36" s="8"/>
      <c r="M36" s="8"/>
      <c r="N36" s="8"/>
      <c r="O36" s="8"/>
      <c r="P36" s="1"/>
    </row>
    <row r="37" customFormat="false" ht="18" hidden="false" customHeight="true" outlineLevel="0" collapsed="false">
      <c r="A37" s="100"/>
      <c r="B37" s="102" t="s">
        <v>29</v>
      </c>
      <c r="C37" s="102" t="s">
        <v>26</v>
      </c>
      <c r="D37" s="102" t="s">
        <v>29</v>
      </c>
      <c r="E37" s="102" t="s">
        <v>26</v>
      </c>
      <c r="F37" s="102" t="s">
        <v>29</v>
      </c>
      <c r="G37" s="102" t="s">
        <v>26</v>
      </c>
      <c r="H37" s="102" t="s">
        <v>29</v>
      </c>
      <c r="I37" s="102" t="s">
        <v>26</v>
      </c>
      <c r="K37" s="8"/>
      <c r="L37" s="8"/>
      <c r="M37" s="8"/>
      <c r="N37" s="8"/>
      <c r="O37" s="8"/>
      <c r="P37" s="1"/>
    </row>
    <row r="38" customFormat="false" ht="34.5" hidden="false" customHeight="true" outlineLevel="0" collapsed="false">
      <c r="A38" s="79" t="s">
        <v>30</v>
      </c>
      <c r="B38" s="80" t="n">
        <f aca="false">+D38+F38+H38</f>
        <v>535</v>
      </c>
      <c r="C38" s="103" t="n">
        <f aca="false">+B38/$B$41</f>
        <v>0.425278219395866</v>
      </c>
      <c r="D38" s="81" t="n">
        <v>81</v>
      </c>
      <c r="E38" s="104" t="n">
        <f aca="false">D38/$D$41</f>
        <v>0.447513812154696</v>
      </c>
      <c r="F38" s="81" t="n">
        <v>259</v>
      </c>
      <c r="G38" s="104" t="n">
        <f aca="false">F38/$F$41</f>
        <v>0.495219885277247</v>
      </c>
      <c r="H38" s="81" t="n">
        <v>195</v>
      </c>
      <c r="I38" s="103" t="n">
        <f aca="false">H38/$H$41</f>
        <v>0.351985559566787</v>
      </c>
      <c r="K38" s="8"/>
      <c r="L38" s="8"/>
      <c r="M38" s="8"/>
      <c r="N38" s="8"/>
      <c r="O38" s="8"/>
      <c r="P38" s="1"/>
    </row>
    <row r="39" customFormat="false" ht="34.5" hidden="false" customHeight="true" outlineLevel="0" collapsed="false">
      <c r="A39" s="105" t="s">
        <v>31</v>
      </c>
      <c r="B39" s="106" t="n">
        <f aca="false">+D39+F39+H39</f>
        <v>375</v>
      </c>
      <c r="C39" s="107" t="n">
        <f aca="false">+B39/$B$41</f>
        <v>0.298092209856916</v>
      </c>
      <c r="D39" s="108" t="n">
        <v>68</v>
      </c>
      <c r="E39" s="107" t="n">
        <f aca="false">D39/$D$41</f>
        <v>0.375690607734807</v>
      </c>
      <c r="F39" s="108" t="n">
        <v>154</v>
      </c>
      <c r="G39" s="107" t="n">
        <f aca="false">F39/$F$41</f>
        <v>0.294455066921606</v>
      </c>
      <c r="H39" s="108" t="n">
        <v>153</v>
      </c>
      <c r="I39" s="107" t="n">
        <f aca="false">H39/$H$41</f>
        <v>0.276173285198556</v>
      </c>
      <c r="K39" s="8"/>
      <c r="L39" s="8"/>
      <c r="M39" s="8"/>
      <c r="N39" s="8"/>
      <c r="O39" s="8"/>
      <c r="P39" s="1"/>
    </row>
    <row r="40" customFormat="false" ht="34.5" hidden="false" customHeight="true" outlineLevel="0" collapsed="false">
      <c r="A40" s="109" t="s">
        <v>32</v>
      </c>
      <c r="B40" s="110" t="n">
        <f aca="false">+D40+F40+H40</f>
        <v>348</v>
      </c>
      <c r="C40" s="111" t="n">
        <f aca="false">+B40/$B$41</f>
        <v>0.276629570747218</v>
      </c>
      <c r="D40" s="112" t="n">
        <v>32</v>
      </c>
      <c r="E40" s="113" t="n">
        <f aca="false">D40/$D$41</f>
        <v>0.176795580110497</v>
      </c>
      <c r="F40" s="112" t="n">
        <v>110</v>
      </c>
      <c r="G40" s="113" t="n">
        <f aca="false">F40/$F$41</f>
        <v>0.210325047801147</v>
      </c>
      <c r="H40" s="112" t="n">
        <v>206</v>
      </c>
      <c r="I40" s="114" t="n">
        <f aca="false">H40/$H$41</f>
        <v>0.371841155234657</v>
      </c>
      <c r="K40" s="8"/>
      <c r="L40" s="8"/>
      <c r="M40" s="8"/>
      <c r="N40" s="8"/>
      <c r="O40" s="8"/>
      <c r="P40" s="1"/>
    </row>
    <row r="41" customFormat="false" ht="34.5" hidden="false" customHeight="true" outlineLevel="0" collapsed="false">
      <c r="A41" s="88" t="s">
        <v>7</v>
      </c>
      <c r="B41" s="89" t="n">
        <f aca="false">SUM(B38:B40)</f>
        <v>1258</v>
      </c>
      <c r="C41" s="115" t="n">
        <f aca="false">+B41/$B$41</f>
        <v>1</v>
      </c>
      <c r="D41" s="89" t="n">
        <f aca="false">SUM(D38:D40)</f>
        <v>181</v>
      </c>
      <c r="E41" s="115" t="n">
        <f aca="false">SUM(E38:E40)</f>
        <v>1</v>
      </c>
      <c r="F41" s="89" t="n">
        <f aca="false">SUM(F38:F40)</f>
        <v>523</v>
      </c>
      <c r="G41" s="115" t="n">
        <f aca="false">SUM(G38:G40)</f>
        <v>1</v>
      </c>
      <c r="H41" s="89" t="n">
        <f aca="false">SUM(H38:H40)</f>
        <v>554</v>
      </c>
      <c r="I41" s="115" t="n">
        <f aca="false">SUM(I38:I40)</f>
        <v>1</v>
      </c>
      <c r="K41" s="8"/>
      <c r="L41" s="8"/>
      <c r="M41" s="8"/>
      <c r="N41" s="8"/>
      <c r="O41" s="8"/>
      <c r="P41" s="1"/>
    </row>
    <row r="42" customFormat="false" ht="11.25" hidden="false" customHeight="true" outlineLevel="0" collapsed="false">
      <c r="A42" s="28"/>
      <c r="B42" s="29"/>
      <c r="C42" s="29"/>
      <c r="D42" s="116"/>
      <c r="E42" s="116"/>
      <c r="F42" s="116"/>
      <c r="G42" s="116"/>
      <c r="H42" s="116"/>
      <c r="I42" s="116"/>
      <c r="K42" s="8"/>
      <c r="L42" s="8"/>
      <c r="M42" s="8"/>
      <c r="N42" s="8"/>
      <c r="O42" s="8"/>
    </row>
    <row r="43" customFormat="false" ht="12" hidden="false" customHeight="true" outlineLevel="0" collapsed="false">
      <c r="A43" s="117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117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118" t="s">
        <v>33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118" t="s">
        <v>67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33" hidden="false" customHeight="true" outlineLevel="0" collapsed="false">
      <c r="A47" s="119" t="s">
        <v>68</v>
      </c>
      <c r="B47" s="120"/>
      <c r="C47" s="120"/>
      <c r="D47" s="120"/>
      <c r="E47" s="120"/>
      <c r="F47" s="121"/>
      <c r="G47" s="121"/>
      <c r="H47" s="121"/>
      <c r="I47" s="121"/>
      <c r="J47" s="121"/>
      <c r="K47" s="121"/>
    </row>
    <row r="48" customFormat="false" ht="11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1.25" hidden="false" customHeight="true" outlineLevel="0" collapsed="false"/>
    <row r="50" customFormat="false" ht="24" hidden="false" customHeight="true" outlineLevel="0" collapsed="false">
      <c r="A50" s="122" t="s">
        <v>6</v>
      </c>
      <c r="B50" s="123" t="s">
        <v>36</v>
      </c>
      <c r="C50" s="123"/>
      <c r="D50" s="123"/>
      <c r="E50" s="123" t="s">
        <v>69</v>
      </c>
      <c r="F50" s="123"/>
      <c r="G50" s="123"/>
      <c r="K50" s="124" t="s">
        <v>70</v>
      </c>
      <c r="L50" s="125"/>
      <c r="M50" s="125"/>
      <c r="N50" s="125"/>
      <c r="O50" s="126"/>
      <c r="P50" s="1"/>
      <c r="Q50" s="60"/>
    </row>
    <row r="51" customFormat="false" ht="24" hidden="false" customHeight="true" outlineLevel="0" collapsed="false">
      <c r="A51" s="122"/>
      <c r="B51" s="127" t="s">
        <v>7</v>
      </c>
      <c r="C51" s="127" t="s">
        <v>38</v>
      </c>
      <c r="D51" s="127" t="s">
        <v>39</v>
      </c>
      <c r="E51" s="127" t="s">
        <v>7</v>
      </c>
      <c r="F51" s="127" t="s">
        <v>38</v>
      </c>
      <c r="G51" s="127" t="s">
        <v>71</v>
      </c>
      <c r="K51" s="128" t="s">
        <v>72</v>
      </c>
      <c r="L51" s="3"/>
      <c r="M51" s="129" t="n">
        <f aca="false">Q64</f>
        <v>0.53448275862069</v>
      </c>
      <c r="N51" s="3"/>
      <c r="O51" s="130"/>
    </row>
    <row r="52" customFormat="false" ht="34.5" hidden="false" customHeight="true" outlineLevel="0" collapsed="false">
      <c r="A52" s="79" t="s">
        <v>13</v>
      </c>
      <c r="B52" s="80" t="n">
        <f aca="false">SUM(C52:D52)</f>
        <v>186</v>
      </c>
      <c r="C52" s="81" t="n">
        <v>171</v>
      </c>
      <c r="D52" s="81" t="n">
        <v>15</v>
      </c>
      <c r="E52" s="81" t="n">
        <f aca="false">SUM(F52:G52)</f>
        <v>1</v>
      </c>
      <c r="F52" s="81" t="n">
        <v>1</v>
      </c>
      <c r="G52" s="131" t="n">
        <v>0</v>
      </c>
      <c r="K52" s="132" t="s">
        <v>73</v>
      </c>
      <c r="L52" s="133"/>
      <c r="M52" s="133"/>
      <c r="N52" s="133"/>
      <c r="O52" s="134"/>
      <c r="P52" s="20"/>
      <c r="Q52" s="20"/>
      <c r="R52" s="20"/>
    </row>
    <row r="53" customFormat="false" ht="19.5" hidden="true" customHeight="true" outlineLevel="0" collapsed="false">
      <c r="A53" s="82" t="s">
        <v>14</v>
      </c>
      <c r="B53" s="83" t="n">
        <f aca="false">SUM(C53:D53)</f>
        <v>0</v>
      </c>
      <c r="C53" s="84"/>
      <c r="D53" s="84"/>
      <c r="E53" s="84" t="n">
        <f aca="false">SUM(F53:G53)</f>
        <v>0</v>
      </c>
      <c r="F53" s="84"/>
      <c r="G53" s="135"/>
      <c r="N53" s="125"/>
      <c r="O53" s="3"/>
      <c r="P53" s="20"/>
      <c r="Q53" s="20"/>
      <c r="R53" s="20"/>
    </row>
    <row r="54" customFormat="false" ht="19.5" hidden="true" customHeight="true" outlineLevel="0" collapsed="false">
      <c r="A54" s="85" t="s">
        <v>15</v>
      </c>
      <c r="B54" s="86" t="n">
        <f aca="false">SUM(C54:D54)</f>
        <v>0</v>
      </c>
      <c r="C54" s="87"/>
      <c r="D54" s="87"/>
      <c r="E54" s="87" t="n">
        <f aca="false">SUM(F54:G54)</f>
        <v>0</v>
      </c>
      <c r="F54" s="87"/>
      <c r="G54" s="136"/>
      <c r="N54" s="3"/>
      <c r="O54" s="137"/>
      <c r="P54" s="20"/>
      <c r="Q54" s="20"/>
      <c r="R54" s="20"/>
    </row>
    <row r="55" customFormat="false" ht="19.5" hidden="true" customHeight="true" outlineLevel="0" collapsed="false">
      <c r="A55" s="82" t="s">
        <v>16</v>
      </c>
      <c r="B55" s="83" t="n">
        <f aca="false">SUM(C55:D55)</f>
        <v>0</v>
      </c>
      <c r="C55" s="84"/>
      <c r="D55" s="84"/>
      <c r="E55" s="84" t="n">
        <f aca="false">SUM(F55:G55)</f>
        <v>0</v>
      </c>
      <c r="F55" s="84"/>
      <c r="G55" s="135"/>
      <c r="N55" s="3"/>
      <c r="O55" s="3"/>
      <c r="P55" s="20"/>
      <c r="Q55" s="20"/>
      <c r="R55" s="20"/>
    </row>
    <row r="56" customFormat="false" ht="19.5" hidden="true" customHeight="true" outlineLevel="0" collapsed="false">
      <c r="A56" s="85" t="s">
        <v>17</v>
      </c>
      <c r="B56" s="86" t="n">
        <f aca="false">SUM(C56:D56)</f>
        <v>0</v>
      </c>
      <c r="C56" s="87"/>
      <c r="D56" s="87"/>
      <c r="E56" s="87" t="n">
        <f aca="false">SUM(F56:G56)</f>
        <v>0</v>
      </c>
      <c r="F56" s="87"/>
      <c r="G56" s="136"/>
      <c r="N56" s="3"/>
      <c r="O56" s="3"/>
      <c r="P56" s="20"/>
      <c r="Q56" s="20"/>
      <c r="R56" s="20"/>
    </row>
    <row r="57" customFormat="false" ht="19.5" hidden="true" customHeight="true" outlineLevel="0" collapsed="false">
      <c r="A57" s="82" t="s">
        <v>18</v>
      </c>
      <c r="B57" s="83" t="n">
        <f aca="false">SUM(C57:D57)</f>
        <v>0</v>
      </c>
      <c r="C57" s="84"/>
      <c r="D57" s="84"/>
      <c r="E57" s="84" t="n">
        <f aca="false">SUM(F57:G57)</f>
        <v>0</v>
      </c>
      <c r="F57" s="84"/>
      <c r="G57" s="135"/>
      <c r="K57" s="3"/>
      <c r="L57" s="3"/>
      <c r="M57" s="3"/>
      <c r="N57" s="3"/>
      <c r="O57" s="3"/>
      <c r="P57" s="20"/>
      <c r="Q57" s="20"/>
      <c r="R57" s="20"/>
    </row>
    <row r="58" customFormat="false" ht="19.5" hidden="true" customHeight="true" outlineLevel="0" collapsed="false">
      <c r="A58" s="85" t="s">
        <v>19</v>
      </c>
      <c r="B58" s="86" t="n">
        <f aca="false">SUM(C58:D58)</f>
        <v>0</v>
      </c>
      <c r="C58" s="87"/>
      <c r="D58" s="87"/>
      <c r="E58" s="87" t="n">
        <f aca="false">SUM(F58:G58)</f>
        <v>0</v>
      </c>
      <c r="F58" s="87"/>
      <c r="G58" s="136"/>
      <c r="K58" s="3"/>
      <c r="L58" s="3"/>
      <c r="M58" s="3"/>
      <c r="N58" s="3"/>
      <c r="O58" s="3"/>
      <c r="P58" s="3"/>
      <c r="Q58" s="20"/>
      <c r="R58" s="20"/>
      <c r="S58" s="20"/>
    </row>
    <row r="59" customFormat="false" ht="19.5" hidden="true" customHeight="true" outlineLevel="0" collapsed="false">
      <c r="A59" s="82" t="s">
        <v>20</v>
      </c>
      <c r="B59" s="83" t="n">
        <f aca="false">SUM(C59:D59)</f>
        <v>0</v>
      </c>
      <c r="C59" s="84"/>
      <c r="D59" s="84"/>
      <c r="E59" s="84" t="n">
        <f aca="false">SUM(F59:G59)</f>
        <v>0</v>
      </c>
      <c r="F59" s="84"/>
      <c r="G59" s="135"/>
      <c r="P59" s="3"/>
      <c r="Q59" s="20"/>
      <c r="R59" s="20"/>
      <c r="S59" s="20"/>
    </row>
    <row r="60" customFormat="false" ht="19.5" hidden="true" customHeight="true" outlineLevel="0" collapsed="false">
      <c r="A60" s="85" t="s">
        <v>21</v>
      </c>
      <c r="B60" s="86" t="n">
        <f aca="false">SUM(C60:D60)</f>
        <v>0</v>
      </c>
      <c r="C60" s="87"/>
      <c r="D60" s="87"/>
      <c r="E60" s="87" t="n">
        <f aca="false">SUM(F60:G60)</f>
        <v>0</v>
      </c>
      <c r="F60" s="87"/>
      <c r="G60" s="136"/>
      <c r="P60" s="3"/>
      <c r="Q60" s="20"/>
      <c r="R60" s="20"/>
      <c r="S60" s="20"/>
    </row>
    <row r="61" customFormat="false" ht="19.5" hidden="true" customHeight="true" outlineLevel="0" collapsed="false">
      <c r="A61" s="82" t="s">
        <v>23</v>
      </c>
      <c r="B61" s="83" t="n">
        <f aca="false">SUM(C61:D61)</f>
        <v>0</v>
      </c>
      <c r="C61" s="84"/>
      <c r="D61" s="84"/>
      <c r="E61" s="84" t="n">
        <f aca="false">SUM(F61:G61)</f>
        <v>0</v>
      </c>
      <c r="F61" s="84"/>
      <c r="G61" s="135"/>
      <c r="P61" s="3"/>
      <c r="Q61" s="20"/>
      <c r="R61" s="20"/>
      <c r="S61" s="20"/>
    </row>
    <row r="62" customFormat="false" ht="19.5" hidden="true" customHeight="true" outlineLevel="0" collapsed="false">
      <c r="A62" s="85" t="s">
        <v>24</v>
      </c>
      <c r="B62" s="86" t="n">
        <f aca="false">SUM(C62:D62)</f>
        <v>0</v>
      </c>
      <c r="C62" s="87"/>
      <c r="D62" s="87"/>
      <c r="E62" s="87" t="n">
        <f aca="false">SUM(F62:G62)</f>
        <v>0</v>
      </c>
      <c r="F62" s="87"/>
      <c r="G62" s="136"/>
      <c r="P62" s="3"/>
      <c r="Q62" s="20"/>
      <c r="R62" s="20"/>
      <c r="S62" s="20"/>
    </row>
    <row r="63" customFormat="false" ht="19.5" hidden="true" customHeight="true" outlineLevel="0" collapsed="false">
      <c r="A63" s="82" t="s">
        <v>25</v>
      </c>
      <c r="B63" s="83" t="n">
        <f aca="false">SUM(C63:D63)</f>
        <v>0</v>
      </c>
      <c r="C63" s="84"/>
      <c r="D63" s="84"/>
      <c r="E63" s="84" t="n">
        <f aca="false">SUM(F63:G63)</f>
        <v>0</v>
      </c>
      <c r="F63" s="84"/>
      <c r="G63" s="135"/>
      <c r="P63" s="3"/>
      <c r="Q63" s="20"/>
      <c r="R63" s="20"/>
      <c r="S63" s="20"/>
    </row>
    <row r="64" customFormat="false" ht="34.5" hidden="false" customHeight="true" outlineLevel="0" collapsed="false">
      <c r="A64" s="88" t="s">
        <v>7</v>
      </c>
      <c r="B64" s="89" t="n">
        <f aca="false">SUM(B52:B63)</f>
        <v>186</v>
      </c>
      <c r="C64" s="89" t="n">
        <f aca="false">SUM(C52:C63)</f>
        <v>171</v>
      </c>
      <c r="D64" s="89" t="n">
        <f aca="false">SUM(D52:D63)</f>
        <v>15</v>
      </c>
      <c r="E64" s="89" t="n">
        <f aca="false">SUM(E52:E63)</f>
        <v>1</v>
      </c>
      <c r="F64" s="89" t="n">
        <f aca="false">SUM(F52:F63)</f>
        <v>1</v>
      </c>
      <c r="G64" s="89" t="n">
        <f aca="false">SUM(G52:G63)</f>
        <v>0</v>
      </c>
      <c r="P64" s="1"/>
      <c r="Q64" s="138" t="n">
        <f aca="false">B64/B40</f>
        <v>0.53448275862069</v>
      </c>
      <c r="R64" s="139"/>
    </row>
    <row r="65" customFormat="false" ht="34.5" hidden="false" customHeight="true" outlineLevel="0" collapsed="false">
      <c r="A65" s="92" t="s">
        <v>26</v>
      </c>
      <c r="B65" s="140" t="n">
        <f aca="false">SUM(C65:D65)</f>
        <v>1</v>
      </c>
      <c r="C65" s="140" t="n">
        <f aca="false">+C64/B64</f>
        <v>0.919354838709677</v>
      </c>
      <c r="D65" s="140" t="n">
        <f aca="false">+D64/B64</f>
        <v>0.0806451612903226</v>
      </c>
      <c r="E65" s="140" t="n">
        <f aca="false">SUM(F65:G65)</f>
        <v>1</v>
      </c>
      <c r="F65" s="140" t="n">
        <f aca="false">F64/E64</f>
        <v>1</v>
      </c>
      <c r="G65" s="140" t="n">
        <f aca="false">G64/E64</f>
        <v>0</v>
      </c>
      <c r="P65" s="1"/>
      <c r="Q65" s="141"/>
      <c r="R65" s="141"/>
    </row>
    <row r="66" customFormat="false" ht="15" hidden="false" customHeight="true" outlineLevel="0" collapsed="false">
      <c r="A66" s="96"/>
      <c r="P66" s="141"/>
      <c r="Q66" s="141"/>
    </row>
    <row r="67" customFormat="false" ht="3.75" hidden="false" customHeight="true" outlineLevel="0" collapsed="false">
      <c r="A67" s="96"/>
    </row>
    <row r="68" customFormat="false" ht="3.75" hidden="false" customHeight="true" outlineLevel="0" collapsed="false"/>
    <row r="69" customFormat="false" ht="15" hidden="false" customHeight="false" outlineLevel="0" collapsed="false">
      <c r="A69" s="97" t="s">
        <v>74</v>
      </c>
      <c r="B69" s="98"/>
      <c r="C69" s="98"/>
      <c r="D69" s="98"/>
      <c r="E69" s="98"/>
      <c r="F69" s="142"/>
      <c r="G69" s="142"/>
      <c r="H69" s="142"/>
      <c r="I69" s="142"/>
      <c r="J69" s="142"/>
    </row>
    <row r="70" customFormat="false" ht="3.75" hidden="false" customHeight="true" outlineLevel="0" collapsed="false">
      <c r="A70" s="22"/>
      <c r="B70" s="22"/>
      <c r="C70" s="22"/>
      <c r="D70" s="22"/>
      <c r="E70" s="22"/>
    </row>
    <row r="71" customFormat="false" ht="1.5" hidden="false" customHeight="true" outlineLevel="0" collapsed="false"/>
    <row r="72" customFormat="false" ht="24.95" hidden="false" customHeight="true" outlineLevel="0" collapsed="false">
      <c r="A72" s="100" t="s">
        <v>28</v>
      </c>
      <c r="B72" s="101" t="s">
        <v>10</v>
      </c>
      <c r="C72" s="101"/>
      <c r="D72" s="101"/>
      <c r="E72" s="101" t="s">
        <v>11</v>
      </c>
      <c r="F72" s="101"/>
      <c r="G72" s="101"/>
      <c r="H72" s="101" t="s">
        <v>12</v>
      </c>
      <c r="I72" s="101"/>
      <c r="J72" s="101"/>
    </row>
    <row r="73" customFormat="false" ht="24.95" hidden="false" customHeight="true" outlineLevel="0" collapsed="false">
      <c r="A73" s="100"/>
      <c r="B73" s="143" t="s">
        <v>42</v>
      </c>
      <c r="C73" s="143"/>
      <c r="D73" s="143" t="s">
        <v>26</v>
      </c>
      <c r="E73" s="143" t="s">
        <v>42</v>
      </c>
      <c r="F73" s="143"/>
      <c r="G73" s="143" t="s">
        <v>26</v>
      </c>
      <c r="H73" s="143" t="s">
        <v>42</v>
      </c>
      <c r="I73" s="143"/>
      <c r="J73" s="143" t="s">
        <v>26</v>
      </c>
    </row>
    <row r="74" customFormat="false" ht="22.5" hidden="false" customHeight="true" outlineLevel="0" collapsed="false">
      <c r="A74" s="144" t="s">
        <v>30</v>
      </c>
      <c r="B74" s="81" t="s">
        <v>43</v>
      </c>
      <c r="C74" s="81"/>
      <c r="D74" s="103" t="n">
        <v>0.9375</v>
      </c>
      <c r="E74" s="81" t="s">
        <v>43</v>
      </c>
      <c r="F74" s="81"/>
      <c r="G74" s="103" t="n">
        <v>0.88715953307393</v>
      </c>
      <c r="H74" s="81" t="s">
        <v>43</v>
      </c>
      <c r="I74" s="81"/>
      <c r="J74" s="103" t="n">
        <v>0.706185567010309</v>
      </c>
      <c r="N74" s="3"/>
      <c r="O74" s="3"/>
      <c r="P74" s="3"/>
      <c r="Q74" s="3"/>
      <c r="R74" s="3"/>
    </row>
    <row r="75" customFormat="false" ht="22.5" hidden="false" customHeight="true" outlineLevel="0" collapsed="false">
      <c r="A75" s="144"/>
      <c r="B75" s="108" t="s">
        <v>75</v>
      </c>
      <c r="C75" s="108"/>
      <c r="D75" s="107" t="n">
        <v>0.0624999999999999</v>
      </c>
      <c r="E75" s="108" t="s">
        <v>75</v>
      </c>
      <c r="F75" s="108"/>
      <c r="G75" s="107" t="n">
        <v>0.11284046692607</v>
      </c>
      <c r="H75" s="108" t="s">
        <v>75</v>
      </c>
      <c r="I75" s="108"/>
      <c r="J75" s="107" t="n">
        <v>0.29381443298969</v>
      </c>
      <c r="N75" s="3"/>
      <c r="O75" s="3"/>
      <c r="P75" s="3"/>
      <c r="Q75" s="3"/>
      <c r="R75" s="3"/>
    </row>
    <row r="76" customFormat="false" ht="22.5" hidden="false" customHeight="true" outlineLevel="0" collapsed="false">
      <c r="A76" s="145" t="s">
        <v>31</v>
      </c>
      <c r="B76" s="146" t="s">
        <v>43</v>
      </c>
      <c r="C76" s="146"/>
      <c r="D76" s="147" t="n">
        <v>0.926470588235294</v>
      </c>
      <c r="E76" s="146" t="s">
        <v>43</v>
      </c>
      <c r="F76" s="146"/>
      <c r="G76" s="147" t="n">
        <v>0.895424836601307</v>
      </c>
      <c r="H76" s="146" t="s">
        <v>43</v>
      </c>
      <c r="I76" s="146"/>
      <c r="J76" s="147" t="n">
        <v>0.638157894736842</v>
      </c>
      <c r="N76" s="3"/>
      <c r="O76" s="3"/>
      <c r="P76" s="3"/>
      <c r="Q76" s="3"/>
      <c r="R76" s="3"/>
    </row>
    <row r="77" customFormat="false" ht="22.5" hidden="false" customHeight="true" outlineLevel="0" collapsed="false">
      <c r="A77" s="145"/>
      <c r="B77" s="108" t="s">
        <v>75</v>
      </c>
      <c r="C77" s="108"/>
      <c r="D77" s="107" t="n">
        <v>0.0735294117647058</v>
      </c>
      <c r="E77" s="108" t="s">
        <v>75</v>
      </c>
      <c r="F77" s="108"/>
      <c r="G77" s="107" t="n">
        <v>0.104575163398693</v>
      </c>
      <c r="H77" s="108" t="s">
        <v>75</v>
      </c>
      <c r="I77" s="108"/>
      <c r="J77" s="107" t="n">
        <v>0.361842105263158</v>
      </c>
      <c r="N77" s="3"/>
      <c r="O77" s="148"/>
      <c r="P77" s="149"/>
      <c r="Q77" s="3"/>
      <c r="R77" s="3"/>
    </row>
    <row r="78" customFormat="false" ht="22.5" hidden="false" customHeight="true" outlineLevel="0" collapsed="false">
      <c r="A78" s="150" t="s">
        <v>32</v>
      </c>
      <c r="B78" s="146" t="s">
        <v>76</v>
      </c>
      <c r="C78" s="146"/>
      <c r="D78" s="147" t="n">
        <v>0.5</v>
      </c>
      <c r="E78" s="146" t="s">
        <v>76</v>
      </c>
      <c r="F78" s="146"/>
      <c r="G78" s="147" t="n">
        <v>0.541284403669724</v>
      </c>
      <c r="H78" s="146" t="s">
        <v>76</v>
      </c>
      <c r="I78" s="146"/>
      <c r="J78" s="147" t="n">
        <v>0.53921568627451</v>
      </c>
      <c r="N78" s="3"/>
      <c r="O78" s="3"/>
      <c r="P78" s="3"/>
      <c r="Q78" s="3"/>
      <c r="R78" s="3"/>
    </row>
    <row r="79" customFormat="false" ht="22.5" hidden="false" customHeight="true" outlineLevel="0" collapsed="false">
      <c r="A79" s="150"/>
      <c r="B79" s="151" t="s">
        <v>77</v>
      </c>
      <c r="C79" s="151"/>
      <c r="D79" s="152" t="n">
        <v>0.5</v>
      </c>
      <c r="E79" s="151" t="s">
        <v>77</v>
      </c>
      <c r="F79" s="151"/>
      <c r="G79" s="152" t="n">
        <v>0.458715596330275</v>
      </c>
      <c r="H79" s="151" t="s">
        <v>77</v>
      </c>
      <c r="I79" s="151"/>
      <c r="J79" s="152" t="n">
        <v>0.46078431372549</v>
      </c>
      <c r="N79" s="153"/>
      <c r="O79" s="154"/>
      <c r="P79" s="155"/>
      <c r="Q79" s="3"/>
      <c r="R79" s="3"/>
    </row>
    <row r="80" customFormat="false" ht="11.25" hidden="false" customHeight="true" outlineLevel="0" collapsed="false">
      <c r="A80" s="156" t="s">
        <v>78</v>
      </c>
      <c r="N80" s="3"/>
      <c r="O80" s="3"/>
      <c r="P80" s="3"/>
      <c r="Q80" s="3"/>
      <c r="R80" s="3"/>
    </row>
    <row r="81" customFormat="false" ht="11.25" hidden="false" customHeight="true" outlineLevel="0" collapsed="false">
      <c r="A81" s="156" t="s">
        <v>79</v>
      </c>
    </row>
    <row r="82" customFormat="false" ht="3.75" hidden="false" customHeight="true" outlineLevel="0" collapsed="false"/>
    <row r="83" customFormat="false" ht="10.5" hidden="false" customHeight="true" outlineLevel="0" collapsed="false">
      <c r="A83" s="117" t="s">
        <v>65</v>
      </c>
    </row>
    <row r="84" customFormat="false" ht="10.5" hidden="false" customHeight="true" outlineLevel="0" collapsed="false">
      <c r="A84" s="117" t="s">
        <v>80</v>
      </c>
    </row>
    <row r="85" customFormat="false" ht="3.75" hidden="true" customHeight="true" outlineLevel="0" collapsed="false">
      <c r="A85" s="156"/>
    </row>
    <row r="86" customFormat="false" ht="3.75" hidden="true" customHeight="true" outlineLevel="0" collapsed="false">
      <c r="A86" s="156"/>
    </row>
    <row r="87" customFormat="false" ht="11.25" hidden="false" customHeight="true" outlineLevel="0" collapsed="false">
      <c r="A87" s="118" t="s">
        <v>33</v>
      </c>
    </row>
    <row r="88" customFormat="false" ht="11.25" hidden="false" customHeight="true" outlineLevel="0" collapsed="false">
      <c r="A88" s="118" t="s">
        <v>67</v>
      </c>
    </row>
    <row r="91" customFormat="false" ht="12.75" hidden="false" customHeight="false" outlineLevel="0" collapsed="false">
      <c r="A91" s="32"/>
    </row>
  </sheetData>
  <mergeCells count="45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6:A37"/>
    <mergeCell ref="B36:C36"/>
    <mergeCell ref="D36:E36"/>
    <mergeCell ref="F36:G36"/>
    <mergeCell ref="H36:I36"/>
    <mergeCell ref="A50:A51"/>
    <mergeCell ref="B50:D50"/>
    <mergeCell ref="E50:G50"/>
    <mergeCell ref="A72:A73"/>
    <mergeCell ref="B72:D72"/>
    <mergeCell ref="E72:G72"/>
    <mergeCell ref="H72:J72"/>
    <mergeCell ref="B73:C73"/>
    <mergeCell ref="E73:F73"/>
    <mergeCell ref="H73:I73"/>
    <mergeCell ref="A74:A75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4-02-12T15:20:03Z</cp:lastPrinted>
  <dcterms:modified xsi:type="dcterms:W3CDTF">2014-02-12T15:21:03Z</dcterms:modified>
  <cp:revision>0</cp:revision>
  <dc:subject/>
  <dc:title/>
</cp:coreProperties>
</file>