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56" colorId="64" zoomScale="112" zoomScaleNormal="100" zoomScalePageLayoutView="112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7</v>
      </c>
      <c r="D20" s="20" t="n">
        <f aca="false">C20/B20</f>
        <v>0.502268000396157</v>
      </c>
      <c r="E20" s="19" t="n">
        <v>19401</v>
      </c>
      <c r="F20" s="20" t="n">
        <f aca="false">E20/B20</f>
        <v>0.384292364068535</v>
      </c>
      <c r="G20" s="19" t="n">
        <v>5727</v>
      </c>
      <c r="H20" s="20" t="n">
        <f aca="false">G20/B20</f>
        <v>0.113439635535308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4948</v>
      </c>
      <c r="C22" s="24" t="n">
        <v>2413</v>
      </c>
      <c r="D22" s="25" t="n">
        <f aca="false">C22/B22</f>
        <v>0.487671786580437</v>
      </c>
      <c r="E22" s="24" t="n">
        <v>2048</v>
      </c>
      <c r="F22" s="25" t="n">
        <f aca="false">E22/B22</f>
        <v>0.413904607922393</v>
      </c>
      <c r="G22" s="24" t="n">
        <v>487</v>
      </c>
      <c r="H22" s="25" t="n">
        <f aca="false">G22/B22</f>
        <v>0.0984236054971706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55625</v>
      </c>
      <c r="C23" s="28" t="n">
        <f aca="false">SUM(C8:C9)+SUM(E8:E9)+SUM(C10:E11)+SUM(C12:C22,E12:E22)</f>
        <v>493609</v>
      </c>
      <c r="D23" s="28"/>
      <c r="E23" s="28"/>
      <c r="F23" s="28"/>
      <c r="G23" s="28" t="n">
        <f aca="false">SUM(G8:G22)</f>
        <v>59195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8385151856018</v>
      </c>
      <c r="D24" s="31"/>
      <c r="E24" s="31"/>
      <c r="F24" s="31"/>
      <c r="G24" s="31" t="n">
        <f aca="false">G23/B23</f>
        <v>0.106537682789651</v>
      </c>
      <c r="H24" s="31"/>
      <c r="I24" s="31" t="n">
        <f aca="false">I23/B23</f>
        <v>0.00507716535433071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4948</v>
      </c>
      <c r="C49" s="24" t="n">
        <v>1441</v>
      </c>
      <c r="D49" s="25" t="n">
        <f aca="false">C49/B49</f>
        <v>0.29122877930477</v>
      </c>
      <c r="E49" s="24" t="n">
        <v>3253</v>
      </c>
      <c r="F49" s="25" t="n">
        <f aca="false">E49/B49</f>
        <v>0.657437348423606</v>
      </c>
      <c r="G49" s="24" t="n">
        <v>254</v>
      </c>
      <c r="H49" s="25" t="n">
        <f aca="false">G49/B49</f>
        <v>0.0513338722716249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55625</v>
      </c>
      <c r="C50" s="28" t="n">
        <f aca="false">SUM(C35:C49)</f>
        <v>146073</v>
      </c>
      <c r="D50" s="28"/>
      <c r="E50" s="28" t="n">
        <f aca="false">SUM(E35:E49)</f>
        <v>383867</v>
      </c>
      <c r="F50" s="28"/>
      <c r="G50" s="28" t="n">
        <f aca="false">SUM(G35:G49)</f>
        <v>22742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289853768279</v>
      </c>
      <c r="D51" s="30"/>
      <c r="E51" s="30" t="n">
        <f aca="false">E50/$B$50</f>
        <v>0.69087424071991</v>
      </c>
      <c r="F51" s="30"/>
      <c r="G51" s="30" t="n">
        <f aca="false">G50/$B$50</f>
        <v>0.0409304836895388</v>
      </c>
      <c r="H51" s="30"/>
      <c r="I51" s="30" t="n">
        <f aca="false">I50/$B$50</f>
        <v>0.00529673790776153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4948</v>
      </c>
      <c r="C77" s="24" t="n">
        <v>4274</v>
      </c>
      <c r="D77" s="25" t="n">
        <f aca="false">C77/B77</f>
        <v>0.863783346806791</v>
      </c>
      <c r="E77" s="24" t="n">
        <v>674</v>
      </c>
      <c r="F77" s="25" t="n">
        <f aca="false">E77/B77</f>
        <v>0.136216653193209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55625</v>
      </c>
      <c r="C78" s="28" t="n">
        <f aca="false">SUM(C63:C77)</f>
        <v>485833</v>
      </c>
      <c r="D78" s="28"/>
      <c r="E78" s="28" t="n">
        <f aca="false">SUM(E63:E77)</f>
        <v>66994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4390101237345</v>
      </c>
      <c r="D79" s="30"/>
      <c r="E79" s="30" t="n">
        <f aca="false">E78/$B$78</f>
        <v>0.120574128233971</v>
      </c>
      <c r="F79" s="30"/>
      <c r="G79" s="30" t="n">
        <f aca="false">G78/$B$78</f>
        <v>0.00503577052868391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14:03Z</dcterms:created>
  <dc:creator>mllanos</dc:creator>
  <dc:description/>
  <dc:language>en-US</dc:language>
  <cp:lastModifiedBy>mllanos</cp:lastModifiedBy>
  <dcterms:modified xsi:type="dcterms:W3CDTF">2016-02-10T19:14:57Z</dcterms:modified>
  <cp:revision>0</cp:revision>
  <dc:subject/>
  <dc:title/>
</cp:coreProperties>
</file>