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70516175734"/>
          <c:y val="0.182844471323455"/>
          <c:w val="0.934294782560276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8</c:v>
                </c:pt>
              </c:numCache>
            </c:numRef>
          </c:val>
        </c:ser>
        <c:gapWidth val="150"/>
        <c:overlap val="100"/>
        <c:axId val="62459293"/>
        <c:axId val="21202710"/>
      </c:barChart>
      <c:catAx>
        <c:axId val="62459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2710"/>
        <c:crossesAt val="0"/>
        <c:auto val="1"/>
        <c:lblAlgn val="ctr"/>
        <c:lblOffset val="100"/>
        <c:noMultiLvlLbl val="0"/>
      </c:catAx>
      <c:valAx>
        <c:axId val="212027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929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891642073612"/>
          <c:y val="0.872996673722407"/>
          <c:w val="0.416448577314995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581232918312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44761615548"/>
          <c:y val="0.284111400520938"/>
          <c:w val="0.575766778013969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35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3104042143653"/>
          <c:y val="0.043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1768817749"/>
          <c:y val="0.349111111111111"/>
          <c:w val="0.680883395805896"/>
          <c:h val="0.592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40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917385219629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0527289964336"/>
          <c:y val="0.155354449472097"/>
          <c:w val="0.9806329285359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gapWidth val="78"/>
        <c:overlap val="0"/>
        <c:axId val="7714004"/>
        <c:axId val="34809899"/>
      </c:barChart>
      <c:catAx>
        <c:axId val="77140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9899"/>
        <c:crossesAt val="0"/>
        <c:auto val="1"/>
        <c:lblAlgn val="ctr"/>
        <c:lblOffset val="100"/>
        <c:noMultiLvlLbl val="0"/>
      </c:catAx>
      <c:valAx>
        <c:axId val="3480989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00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2122543098715"/>
          <c:y val="0.03835560542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72175249808"/>
          <c:y val="0.111598490258084"/>
          <c:w val="0.864719446579554"/>
          <c:h val="0.888401509741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gapWidth val="78"/>
        <c:overlap val="0"/>
        <c:axId val="32332354"/>
        <c:axId val="88813271"/>
      </c:barChart>
      <c:catAx>
        <c:axId val="323323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3271"/>
        <c:crossesAt val="0"/>
        <c:auto val="1"/>
        <c:lblAlgn val="ctr"/>
        <c:lblOffset val="100"/>
        <c:noMultiLvlLbl val="0"/>
      </c:catAx>
      <c:valAx>
        <c:axId val="8881327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235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54864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64520" y="3168000"/>
        <a:ext cx="474156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6040</xdr:colOff>
      <xdr:row>163</xdr:row>
      <xdr:rowOff>37800</xdr:rowOff>
    </xdr:from>
    <xdr:to>
      <xdr:col>13</xdr:col>
      <xdr:colOff>798840</xdr:colOff>
      <xdr:row>176</xdr:row>
      <xdr:rowOff>214200</xdr:rowOff>
    </xdr:to>
    <xdr:graphicFrame>
      <xdr:nvGraphicFramePr>
        <xdr:cNvPr id="4" name="Chart 6"/>
        <xdr:cNvGraphicFramePr/>
      </xdr:nvGraphicFramePr>
      <xdr:xfrm>
        <a:off x="8960760" y="11824200"/>
        <a:ext cx="35532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21520</xdr:colOff>
      <xdr:row>179</xdr:row>
      <xdr:rowOff>145080</xdr:rowOff>
    </xdr:from>
    <xdr:to>
      <xdr:col>18</xdr:col>
      <xdr:colOff>7286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12080" y="16270920"/>
        <a:ext cx="797400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08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488360"/>
        <a:ext cx="6556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76200</xdr:colOff>
      <xdr:row>115</xdr:row>
      <xdr:rowOff>92844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275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531430306711</cdr:x>
      <cdr:y>0.242736926467642</cdr:y>
    </cdr:from>
    <cdr:to>
      <cdr:x>0.150242939568782</cdr:x>
      <cdr:y>0.44920857543578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80" y="872280"/>
          <a:ext cx="700560" cy="741960"/>
        </a:xfrm>
        <a:prstGeom prst="rect">
          <a:avLst/>
        </a:prstGeom>
        <a:ln w="0">
          <a:noFill/>
        </a:ln>
      </cdr:spPr>
    </cdr:pic>
  </cdr:relSizeAnchor>
  <cdr:relSizeAnchor>
    <cdr:from>
      <cdr:x>0.839963559064683</cdr:x>
      <cdr:y>0.643458224804648</cdr:y>
    </cdr:from>
    <cdr:to>
      <cdr:x>0.984284846644397</cdr:x>
      <cdr:y>0.86275295531957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83040" y="2312280"/>
          <a:ext cx="684360" cy="788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.99"/>
    <col collapsed="false" customWidth="false" hidden="false" outlineLevel="0" max="19" min="18" style="1" width="11.43"/>
    <col collapsed="false" customWidth="true" hidden="false" outlineLevel="0" max="20" min="20" style="1" width="24.66"/>
    <col collapsed="false" customWidth="false" hidden="false" outlineLevel="0" max="257" min="21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0.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0.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0.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58.8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0.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0.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0.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0.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0.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0.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0.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0.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0.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50.4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50.4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50.4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50.4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0.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0.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0.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0.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0.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0.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3.2" hidden="true" customHeight="false" outlineLevel="0" collapsed="false"/>
    <row r="96" s="2" customFormat="true" ht="50.4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50.4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50.4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50.4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50.4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50.4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f aca="false">C126+D126</f>
        <v>43</v>
      </c>
      <c r="C126" s="16" t="n">
        <v>35</v>
      </c>
      <c r="D126" s="16" t="n">
        <v>8</v>
      </c>
      <c r="E126" s="17"/>
      <c r="F126" s="17"/>
      <c r="G126" s="17"/>
    </row>
    <row r="127" customFormat="false" ht="15.9" hidden="false" customHeight="true" outlineLevel="0" collapsed="false">
      <c r="A127" s="18" t="s">
        <v>21</v>
      </c>
      <c r="B127" s="19" t="n">
        <f aca="false">C127+D127</f>
        <v>0</v>
      </c>
      <c r="C127" s="20"/>
      <c r="D127" s="20"/>
      <c r="E127" s="17"/>
      <c r="F127" s="17"/>
      <c r="G127" s="17"/>
    </row>
    <row r="128" customFormat="false" ht="15.9" hidden="false" customHeight="true" outlineLevel="0" collapsed="false">
      <c r="A128" s="18" t="s">
        <v>22</v>
      </c>
      <c r="B128" s="19" t="n">
        <f aca="false">C128+D128</f>
        <v>0</v>
      </c>
      <c r="C128" s="20"/>
      <c r="D128" s="20"/>
      <c r="E128" s="17"/>
      <c r="F128" s="17"/>
      <c r="G128" s="17"/>
    </row>
    <row r="129" customFormat="false" ht="15.9" hidden="false" customHeight="true" outlineLevel="0" collapsed="false">
      <c r="A129" s="18" t="s">
        <v>23</v>
      </c>
      <c r="B129" s="19" t="n">
        <f aca="false">C129+D129</f>
        <v>0</v>
      </c>
      <c r="C129" s="20"/>
      <c r="D129" s="20"/>
      <c r="E129" s="17"/>
      <c r="F129" s="17"/>
      <c r="G129" s="17"/>
    </row>
    <row r="130" customFormat="false" ht="15.9" hidden="false" customHeight="true" outlineLevel="0" collapsed="false">
      <c r="A130" s="18" t="s">
        <v>24</v>
      </c>
      <c r="B130" s="19" t="n">
        <f aca="false">C130+D130</f>
        <v>0</v>
      </c>
      <c r="C130" s="20"/>
      <c r="D130" s="20"/>
      <c r="E130" s="17"/>
      <c r="F130" s="17"/>
      <c r="G130" s="17"/>
    </row>
    <row r="131" customFormat="false" ht="15.9" hidden="false" customHeight="true" outlineLevel="0" collapsed="false">
      <c r="A131" s="18" t="s">
        <v>25</v>
      </c>
      <c r="B131" s="19" t="n">
        <f aca="false">C131+D131</f>
        <v>0</v>
      </c>
      <c r="C131" s="20"/>
      <c r="D131" s="20"/>
      <c r="E131" s="17"/>
      <c r="F131" s="17"/>
      <c r="G131" s="17"/>
    </row>
    <row r="132" customFormat="false" ht="15.9" hidden="false" customHeight="true" outlineLevel="0" collapsed="false">
      <c r="A132" s="18" t="s">
        <v>26</v>
      </c>
      <c r="B132" s="19" t="n">
        <f aca="false">C132+D132</f>
        <v>0</v>
      </c>
      <c r="C132" s="20"/>
      <c r="D132" s="20"/>
      <c r="E132" s="17"/>
      <c r="F132" s="17"/>
      <c r="G132" s="17"/>
    </row>
    <row r="133" customFormat="false" ht="15.9" hidden="false" customHeight="true" outlineLevel="0" collapsed="false">
      <c r="A133" s="18" t="s">
        <v>27</v>
      </c>
      <c r="B133" s="19" t="n">
        <f aca="false">C133+D133</f>
        <v>0</v>
      </c>
      <c r="C133" s="20"/>
      <c r="D133" s="20"/>
      <c r="E133" s="17"/>
      <c r="F133" s="17"/>
      <c r="G133" s="17"/>
    </row>
    <row r="134" customFormat="false" ht="15.9" hidden="false" customHeight="true" outlineLevel="0" collapsed="false">
      <c r="A134" s="18" t="s">
        <v>28</v>
      </c>
      <c r="B134" s="19" t="n">
        <f aca="false">C134+D134</f>
        <v>0</v>
      </c>
      <c r="C134" s="20"/>
      <c r="D134" s="20"/>
      <c r="E134" s="17"/>
      <c r="F134" s="17"/>
      <c r="G134" s="17"/>
    </row>
    <row r="135" customFormat="false" ht="15.9" hidden="false" customHeight="true" outlineLevel="0" collapsed="false">
      <c r="A135" s="18" t="s">
        <v>29</v>
      </c>
      <c r="B135" s="19" t="n">
        <f aca="false">C135+D135</f>
        <v>0</v>
      </c>
      <c r="C135" s="20"/>
      <c r="D135" s="20"/>
      <c r="E135" s="17"/>
      <c r="F135" s="17"/>
      <c r="G135" s="17"/>
    </row>
    <row r="136" customFormat="false" ht="15.9" hidden="false" customHeight="true" outlineLevel="0" collapsed="false">
      <c r="A136" s="18" t="s">
        <v>30</v>
      </c>
      <c r="B136" s="19" t="n">
        <f aca="false">C136+D136</f>
        <v>0</v>
      </c>
      <c r="C136" s="20"/>
      <c r="D136" s="20"/>
      <c r="E136" s="17"/>
      <c r="F136" s="17"/>
      <c r="G136" s="17"/>
    </row>
    <row r="137" customFormat="false" ht="15.9" hidden="false" customHeight="true" outlineLevel="0" collapsed="false">
      <c r="A137" s="18" t="s">
        <v>31</v>
      </c>
      <c r="B137" s="19" t="n">
        <f aca="false">C137+D137</f>
        <v>0</v>
      </c>
      <c r="C137" s="20"/>
      <c r="D137" s="20"/>
      <c r="E137" s="17"/>
      <c r="F137" s="17"/>
      <c r="G137" s="17"/>
    </row>
    <row r="138" customFormat="false" ht="15.9" hidden="false" customHeight="true" outlineLevel="0" collapsed="false">
      <c r="A138" s="21" t="s">
        <v>17</v>
      </c>
      <c r="B138" s="22" t="n">
        <f aca="false">SUM(B126:B137)</f>
        <v>43</v>
      </c>
      <c r="C138" s="22" t="n">
        <f aca="false">SUM(C126:C137)</f>
        <v>35</v>
      </c>
      <c r="D138" s="22" t="n">
        <f aca="false">SUM(D126:D137)</f>
        <v>8</v>
      </c>
      <c r="E138" s="23"/>
      <c r="F138" s="23"/>
      <c r="G138" s="23"/>
    </row>
    <row r="139" customFormat="false" ht="15.9" hidden="false" customHeight="true" outlineLevel="0" collapsed="false">
      <c r="A139" s="24" t="s">
        <v>32</v>
      </c>
      <c r="B139" s="25" t="n">
        <f aca="false">+B138/$B$138</f>
        <v>1</v>
      </c>
      <c r="C139" s="25" t="n">
        <f aca="false">+C138/$B$138</f>
        <v>0.813953488372093</v>
      </c>
      <c r="D139" s="25" t="n">
        <f aca="false">+D138/$B$138</f>
        <v>0.186046511627907</v>
      </c>
      <c r="E139" s="26"/>
      <c r="F139" s="26"/>
      <c r="G139" s="26"/>
    </row>
    <row r="140" customFormat="false" ht="15.75" hidden="false" customHeight="true" outlineLevel="0" collapsed="false">
      <c r="A140" s="27"/>
      <c r="B140" s="28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29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f aca="false">SUM(C146:J146)</f>
        <v>43</v>
      </c>
      <c r="C146" s="16" t="n">
        <v>1</v>
      </c>
      <c r="D146" s="16" t="n">
        <v>3</v>
      </c>
      <c r="E146" s="16" t="n">
        <v>0</v>
      </c>
      <c r="F146" s="16" t="n">
        <v>7</v>
      </c>
      <c r="G146" s="16" t="n">
        <v>10</v>
      </c>
      <c r="H146" s="16" t="n">
        <v>12</v>
      </c>
      <c r="I146" s="16" t="n">
        <v>5</v>
      </c>
      <c r="J146" s="16" t="n">
        <v>5</v>
      </c>
      <c r="K146" s="17"/>
      <c r="L146" s="17"/>
      <c r="M146" s="17"/>
    </row>
    <row r="147" customFormat="false" ht="15.9" hidden="false" customHeight="true" outlineLevel="0" collapsed="false">
      <c r="A147" s="18" t="s">
        <v>21</v>
      </c>
      <c r="B147" s="19" t="n">
        <f aca="false">SUM(C147:J147)</f>
        <v>0</v>
      </c>
      <c r="C147" s="20"/>
      <c r="D147" s="20"/>
      <c r="E147" s="20"/>
      <c r="F147" s="20"/>
      <c r="G147" s="20"/>
      <c r="H147" s="20"/>
      <c r="I147" s="20"/>
      <c r="J147" s="20"/>
      <c r="K147" s="17"/>
      <c r="L147" s="17"/>
      <c r="M147" s="17"/>
    </row>
    <row r="148" customFormat="false" ht="15.9" hidden="false" customHeight="true" outlineLevel="0" collapsed="false">
      <c r="A148" s="18" t="s">
        <v>22</v>
      </c>
      <c r="B148" s="19" t="n">
        <f aca="false">SUM(C148:J148)</f>
        <v>0</v>
      </c>
      <c r="C148" s="20"/>
      <c r="D148" s="20"/>
      <c r="E148" s="20"/>
      <c r="F148" s="20"/>
      <c r="G148" s="20"/>
      <c r="H148" s="20"/>
      <c r="I148" s="20"/>
      <c r="J148" s="20"/>
      <c r="K148" s="17"/>
      <c r="L148" s="17"/>
      <c r="M148" s="17"/>
    </row>
    <row r="149" customFormat="false" ht="15.9" hidden="false" customHeight="true" outlineLevel="0" collapsed="false">
      <c r="A149" s="18" t="s">
        <v>23</v>
      </c>
      <c r="B149" s="19" t="n">
        <f aca="false">SUM(C149:J149)</f>
        <v>0</v>
      </c>
      <c r="C149" s="20"/>
      <c r="D149" s="20"/>
      <c r="E149" s="20"/>
      <c r="F149" s="20"/>
      <c r="G149" s="20"/>
      <c r="H149" s="20"/>
      <c r="I149" s="20"/>
      <c r="J149" s="20"/>
      <c r="K149" s="17"/>
      <c r="L149" s="17"/>
      <c r="M149" s="17"/>
    </row>
    <row r="150" customFormat="false" ht="15.9" hidden="false" customHeight="true" outlineLevel="0" collapsed="false">
      <c r="A150" s="18" t="s">
        <v>24</v>
      </c>
      <c r="B150" s="19" t="n">
        <f aca="false">SUM(C150:J150)</f>
        <v>0</v>
      </c>
      <c r="C150" s="20"/>
      <c r="D150" s="20"/>
      <c r="E150" s="20"/>
      <c r="F150" s="20"/>
      <c r="G150" s="20"/>
      <c r="H150" s="20"/>
      <c r="I150" s="20"/>
      <c r="J150" s="20"/>
      <c r="K150" s="17"/>
      <c r="L150" s="17"/>
      <c r="M150" s="17"/>
    </row>
    <row r="151" customFormat="false" ht="15.9" hidden="false" customHeight="true" outlineLevel="0" collapsed="false">
      <c r="A151" s="18" t="s">
        <v>25</v>
      </c>
      <c r="B151" s="19" t="n">
        <f aca="false">SUM(C151:J151)</f>
        <v>0</v>
      </c>
      <c r="C151" s="20"/>
      <c r="D151" s="20"/>
      <c r="E151" s="20"/>
      <c r="F151" s="20"/>
      <c r="G151" s="20"/>
      <c r="H151" s="20"/>
      <c r="I151" s="20"/>
      <c r="J151" s="20"/>
      <c r="K151" s="17"/>
      <c r="L151" s="17"/>
      <c r="M151" s="17"/>
    </row>
    <row r="152" customFormat="false" ht="15.9" hidden="false" customHeight="true" outlineLevel="0" collapsed="false">
      <c r="A152" s="18" t="s">
        <v>26</v>
      </c>
      <c r="B152" s="19" t="n">
        <f aca="false">SUM(C152:J152)</f>
        <v>0</v>
      </c>
      <c r="C152" s="20"/>
      <c r="D152" s="20"/>
      <c r="E152" s="20"/>
      <c r="F152" s="20"/>
      <c r="G152" s="20"/>
      <c r="H152" s="20"/>
      <c r="I152" s="20"/>
      <c r="J152" s="20"/>
      <c r="K152" s="17"/>
      <c r="L152" s="17"/>
      <c r="M152" s="17"/>
    </row>
    <row r="153" customFormat="false" ht="15.9" hidden="false" customHeight="true" outlineLevel="0" collapsed="false">
      <c r="A153" s="18" t="s">
        <v>27</v>
      </c>
      <c r="B153" s="19" t="n">
        <f aca="false">SUM(C153:J153)</f>
        <v>0</v>
      </c>
      <c r="C153" s="20"/>
      <c r="D153" s="20"/>
      <c r="E153" s="20"/>
      <c r="F153" s="20"/>
      <c r="G153" s="20"/>
      <c r="H153" s="20"/>
      <c r="I153" s="20"/>
      <c r="J153" s="20"/>
      <c r="K153" s="17"/>
      <c r="L153" s="17"/>
      <c r="M153" s="17"/>
    </row>
    <row r="154" customFormat="false" ht="15.9" hidden="false" customHeight="true" outlineLevel="0" collapsed="false">
      <c r="A154" s="18" t="s">
        <v>28</v>
      </c>
      <c r="B154" s="19" t="n">
        <f aca="false">SUM(C154:J154)</f>
        <v>0</v>
      </c>
      <c r="C154" s="20"/>
      <c r="D154" s="20"/>
      <c r="E154" s="20"/>
      <c r="F154" s="20"/>
      <c r="G154" s="20"/>
      <c r="H154" s="20"/>
      <c r="I154" s="20"/>
      <c r="J154" s="20"/>
      <c r="K154" s="17"/>
      <c r="L154" s="17"/>
      <c r="M154" s="17"/>
    </row>
    <row r="155" customFormat="false" ht="15.9" hidden="false" customHeight="true" outlineLevel="0" collapsed="false">
      <c r="A155" s="18" t="s">
        <v>29</v>
      </c>
      <c r="B155" s="19" t="n">
        <f aca="false">SUM(C155:J155)</f>
        <v>0</v>
      </c>
      <c r="C155" s="20"/>
      <c r="D155" s="20"/>
      <c r="E155" s="20"/>
      <c r="F155" s="20"/>
      <c r="G155" s="20"/>
      <c r="H155" s="20"/>
      <c r="I155" s="20"/>
      <c r="J155" s="20"/>
      <c r="K155" s="17"/>
      <c r="L155" s="17"/>
      <c r="M155" s="17"/>
    </row>
    <row r="156" customFormat="false" ht="15.9" hidden="false" customHeight="true" outlineLevel="0" collapsed="false">
      <c r="A156" s="18" t="s">
        <v>30</v>
      </c>
      <c r="B156" s="19" t="n">
        <f aca="false">SUM(C156:J156)</f>
        <v>0</v>
      </c>
      <c r="C156" s="20"/>
      <c r="D156" s="20"/>
      <c r="E156" s="20"/>
      <c r="F156" s="20"/>
      <c r="G156" s="20"/>
      <c r="H156" s="20"/>
      <c r="I156" s="20"/>
      <c r="J156" s="20"/>
      <c r="K156" s="17"/>
      <c r="L156" s="17"/>
      <c r="M156" s="17"/>
    </row>
    <row r="157" customFormat="false" ht="15.9" hidden="false" customHeight="true" outlineLevel="0" collapsed="false">
      <c r="A157" s="30" t="s">
        <v>31</v>
      </c>
      <c r="B157" s="31" t="n">
        <f aca="false">SUM(C157:J157)</f>
        <v>0</v>
      </c>
      <c r="C157" s="32"/>
      <c r="D157" s="32"/>
      <c r="E157" s="32"/>
      <c r="F157" s="32"/>
      <c r="G157" s="32"/>
      <c r="H157" s="32"/>
      <c r="I157" s="32"/>
      <c r="J157" s="32"/>
      <c r="K157" s="17"/>
      <c r="L157" s="17"/>
      <c r="M157" s="17"/>
    </row>
    <row r="158" customFormat="false" ht="15.9" hidden="false" customHeight="true" outlineLevel="0" collapsed="false">
      <c r="A158" s="21" t="s">
        <v>17</v>
      </c>
      <c r="B158" s="22" t="n">
        <f aca="false">SUM(B146:B157)</f>
        <v>43</v>
      </c>
      <c r="C158" s="22" t="n">
        <f aca="false">SUM(C146:C157)</f>
        <v>1</v>
      </c>
      <c r="D158" s="22" t="n">
        <f aca="false">SUM(D146:D157)</f>
        <v>3</v>
      </c>
      <c r="E158" s="22" t="n">
        <f aca="false">SUM(E146:E157)</f>
        <v>0</v>
      </c>
      <c r="F158" s="22" t="n">
        <f aca="false">SUM(F146:F157)</f>
        <v>7</v>
      </c>
      <c r="G158" s="22" t="n">
        <f aca="false">SUM(G146:G157)</f>
        <v>10</v>
      </c>
      <c r="H158" s="22" t="n">
        <f aca="false">SUM(H146:H157)</f>
        <v>12</v>
      </c>
      <c r="I158" s="22" t="n">
        <f aca="false">SUM(I146:I157)</f>
        <v>5</v>
      </c>
      <c r="J158" s="22" t="n">
        <f aca="false">SUM(J146:J157)</f>
        <v>5</v>
      </c>
      <c r="K158" s="23"/>
      <c r="L158" s="23"/>
      <c r="M158" s="23"/>
    </row>
    <row r="159" s="10" customFormat="true" ht="15.9" hidden="false" customHeight="true" outlineLevel="0" collapsed="false">
      <c r="A159" s="24" t="s">
        <v>32</v>
      </c>
      <c r="B159" s="25" t="n">
        <f aca="false">+B158/$B$158</f>
        <v>1</v>
      </c>
      <c r="C159" s="25" t="n">
        <f aca="false">+C158/$B$158</f>
        <v>0.0232558139534884</v>
      </c>
      <c r="D159" s="25" t="n">
        <f aca="false">+D158/$B$158</f>
        <v>0.0697674418604651</v>
      </c>
      <c r="E159" s="25" t="n">
        <f aca="false">+E158/$B$158</f>
        <v>0</v>
      </c>
      <c r="F159" s="25" t="n">
        <f aca="false">+F158/$B$158</f>
        <v>0.162790697674419</v>
      </c>
      <c r="G159" s="25" t="n">
        <f aca="false">+G158/$B$158</f>
        <v>0.232558139534884</v>
      </c>
      <c r="H159" s="25" t="n">
        <f aca="false">+H158/$B$158</f>
        <v>0.27906976744186</v>
      </c>
      <c r="I159" s="25" t="n">
        <f aca="false">+I158/$B$158</f>
        <v>0.116279069767442</v>
      </c>
      <c r="J159" s="25" t="n">
        <f aca="false">+J158/$B$158</f>
        <v>0.116279069767442</v>
      </c>
      <c r="K159" s="26"/>
      <c r="L159" s="26"/>
      <c r="M159" s="26"/>
    </row>
    <row r="160" s="10" customFormat="true" ht="15.9" hidden="false" customHeight="true" outlineLevel="0" collapsed="false">
      <c r="A160" s="27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s="10" customFormat="true" ht="13.8" hidden="false" customHeight="false" outlineLevel="0" collapsed="false">
      <c r="A161" s="33" t="s">
        <v>42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3.2" hidden="false" customHeight="false" outlineLevel="0" collapsed="false">
      <c r="A162" s="34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5" t="s">
        <v>45</v>
      </c>
      <c r="B166" s="35" t="s">
        <v>46</v>
      </c>
      <c r="C166" s="35"/>
      <c r="D166" s="35"/>
      <c r="E166" s="35" t="s">
        <v>47</v>
      </c>
      <c r="F166" s="35"/>
      <c r="G166" s="35"/>
      <c r="H166" s="35" t="s">
        <v>48</v>
      </c>
      <c r="I166" s="35"/>
      <c r="J166" s="35"/>
      <c r="K166" s="36"/>
      <c r="L166" s="36"/>
      <c r="M166" s="36"/>
    </row>
    <row r="167" customFormat="false" ht="24" hidden="false" customHeight="true" outlineLevel="0" collapsed="false">
      <c r="A167" s="35"/>
      <c r="B167" s="37" t="s">
        <v>18</v>
      </c>
      <c r="C167" s="37" t="s">
        <v>19</v>
      </c>
      <c r="D167" s="37" t="s">
        <v>17</v>
      </c>
      <c r="E167" s="37" t="s">
        <v>18</v>
      </c>
      <c r="F167" s="37" t="s">
        <v>19</v>
      </c>
      <c r="G167" s="37" t="s">
        <v>17</v>
      </c>
      <c r="H167" s="37" t="s">
        <v>18</v>
      </c>
      <c r="I167" s="37" t="s">
        <v>19</v>
      </c>
      <c r="J167" s="37" t="s">
        <v>17</v>
      </c>
      <c r="K167" s="38"/>
      <c r="L167" s="38"/>
      <c r="M167" s="38"/>
      <c r="O167" s="35" t="s">
        <v>49</v>
      </c>
      <c r="P167" s="35"/>
      <c r="Q167" s="35"/>
      <c r="R167" s="35" t="s">
        <v>50</v>
      </c>
      <c r="S167" s="35" t="s">
        <v>32</v>
      </c>
    </row>
    <row r="168" customFormat="false" ht="18" hidden="false" customHeight="true" outlineLevel="0" collapsed="false">
      <c r="A168" s="14" t="s">
        <v>34</v>
      </c>
      <c r="B168" s="16" t="n">
        <v>0</v>
      </c>
      <c r="C168" s="16" t="n">
        <v>1</v>
      </c>
      <c r="D168" s="15" t="n">
        <f aca="false">B168+C168</f>
        <v>1</v>
      </c>
      <c r="E168" s="16" t="n">
        <v>0</v>
      </c>
      <c r="F168" s="16" t="n">
        <v>0</v>
      </c>
      <c r="G168" s="15" t="n">
        <f aca="false">E168+F168</f>
        <v>0</v>
      </c>
      <c r="H168" s="16" t="n">
        <v>0</v>
      </c>
      <c r="I168" s="16" t="n">
        <v>0</v>
      </c>
      <c r="J168" s="15" t="n">
        <f aca="false">H168+I168</f>
        <v>0</v>
      </c>
      <c r="K168" s="17"/>
      <c r="L168" s="17"/>
      <c r="M168" s="17"/>
      <c r="O168" s="35"/>
      <c r="P168" s="35"/>
      <c r="Q168" s="35"/>
      <c r="R168" s="35"/>
      <c r="S168" s="35"/>
    </row>
    <row r="169" customFormat="false" ht="18" hidden="false" customHeight="true" outlineLevel="0" collapsed="false">
      <c r="A169" s="18" t="s">
        <v>35</v>
      </c>
      <c r="B169" s="20" t="n">
        <v>1</v>
      </c>
      <c r="C169" s="20" t="n">
        <v>2</v>
      </c>
      <c r="D169" s="19" t="n">
        <f aca="false">B169+C169</f>
        <v>3</v>
      </c>
      <c r="E169" s="20" t="n">
        <v>0</v>
      </c>
      <c r="F169" s="20" t="n">
        <v>0</v>
      </c>
      <c r="G169" s="19" t="n">
        <f aca="false">E169+F169</f>
        <v>0</v>
      </c>
      <c r="H169" s="20" t="n">
        <v>0</v>
      </c>
      <c r="I169" s="20" t="n">
        <v>0</v>
      </c>
      <c r="J169" s="19" t="n">
        <f aca="false">H169+I169</f>
        <v>0</v>
      </c>
      <c r="K169" s="17"/>
      <c r="L169" s="17"/>
      <c r="M169" s="17"/>
      <c r="O169" s="39" t="s">
        <v>46</v>
      </c>
      <c r="P169" s="39"/>
      <c r="Q169" s="39"/>
      <c r="R169" s="15" t="n">
        <f aca="false">+D176</f>
        <v>40</v>
      </c>
      <c r="S169" s="40" t="n">
        <f aca="false">+R169/$R$172</f>
        <v>0.930232558139535</v>
      </c>
    </row>
    <row r="170" customFormat="false" ht="18" hidden="false" customHeight="true" outlineLevel="0" collapsed="false">
      <c r="A170" s="18" t="s">
        <v>36</v>
      </c>
      <c r="B170" s="20" t="n">
        <v>0</v>
      </c>
      <c r="C170" s="20" t="n">
        <v>0</v>
      </c>
      <c r="D170" s="19" t="n">
        <f aca="false">B170+C170</f>
        <v>0</v>
      </c>
      <c r="E170" s="20" t="n">
        <v>0</v>
      </c>
      <c r="F170" s="20" t="n">
        <v>0</v>
      </c>
      <c r="G170" s="19" t="n">
        <f aca="false">E170+F170</f>
        <v>0</v>
      </c>
      <c r="H170" s="20" t="n">
        <v>0</v>
      </c>
      <c r="I170" s="20" t="n">
        <v>0</v>
      </c>
      <c r="J170" s="19" t="n">
        <f aca="false">H170+I170</f>
        <v>0</v>
      </c>
      <c r="K170" s="17"/>
      <c r="L170" s="17"/>
      <c r="M170" s="17"/>
      <c r="O170" s="41" t="s">
        <v>47</v>
      </c>
      <c r="P170" s="41"/>
      <c r="Q170" s="41"/>
      <c r="R170" s="19" t="n">
        <f aca="false">+G176</f>
        <v>3</v>
      </c>
      <c r="S170" s="42" t="n">
        <f aca="false">+R170/$R$172</f>
        <v>0.0697674418604651</v>
      </c>
    </row>
    <row r="171" customFormat="false" ht="18" hidden="false" customHeight="true" outlineLevel="0" collapsed="false">
      <c r="A171" s="18" t="s">
        <v>37</v>
      </c>
      <c r="B171" s="20" t="n">
        <v>6</v>
      </c>
      <c r="C171" s="20" t="n">
        <v>1</v>
      </c>
      <c r="D171" s="19" t="n">
        <f aca="false">B171+C171</f>
        <v>7</v>
      </c>
      <c r="E171" s="20" t="n">
        <v>0</v>
      </c>
      <c r="F171" s="20" t="n">
        <v>0</v>
      </c>
      <c r="G171" s="19" t="n">
        <f aca="false">E171+F171</f>
        <v>0</v>
      </c>
      <c r="H171" s="20" t="n">
        <v>0</v>
      </c>
      <c r="I171" s="20" t="n">
        <v>0</v>
      </c>
      <c r="J171" s="19" t="n">
        <f aca="false">H171+I171</f>
        <v>0</v>
      </c>
      <c r="K171" s="17"/>
      <c r="L171" s="17"/>
      <c r="M171" s="17"/>
      <c r="O171" s="43" t="s">
        <v>48</v>
      </c>
      <c r="P171" s="43"/>
      <c r="Q171" s="43"/>
      <c r="R171" s="31" t="n">
        <f aca="false">+J176</f>
        <v>0</v>
      </c>
      <c r="S171" s="44" t="n">
        <f aca="false">+R171/$R$172</f>
        <v>0</v>
      </c>
    </row>
    <row r="172" customFormat="false" ht="18" hidden="false" customHeight="true" outlineLevel="0" collapsed="false">
      <c r="A172" s="18" t="s">
        <v>38</v>
      </c>
      <c r="B172" s="20" t="n">
        <v>8</v>
      </c>
      <c r="C172" s="20" t="n">
        <v>0</v>
      </c>
      <c r="D172" s="19" t="n">
        <f aca="false">B172+C172</f>
        <v>8</v>
      </c>
      <c r="E172" s="20" t="n">
        <v>2</v>
      </c>
      <c r="F172" s="20" t="n">
        <v>0</v>
      </c>
      <c r="G172" s="19" t="n">
        <f aca="false">E172+F172</f>
        <v>2</v>
      </c>
      <c r="H172" s="20" t="n">
        <v>0</v>
      </c>
      <c r="I172" s="20" t="n">
        <v>0</v>
      </c>
      <c r="J172" s="19" t="n">
        <f aca="false">H172+I172</f>
        <v>0</v>
      </c>
      <c r="K172" s="17"/>
      <c r="L172" s="17"/>
      <c r="M172" s="17"/>
      <c r="O172" s="45" t="s">
        <v>17</v>
      </c>
      <c r="P172" s="45"/>
      <c r="Q172" s="45"/>
      <c r="R172" s="22" t="n">
        <f aca="false">SUM(R169:R171)</f>
        <v>43</v>
      </c>
      <c r="S172" s="46" t="n">
        <v>1</v>
      </c>
    </row>
    <row r="173" customFormat="false" ht="18" hidden="false" customHeight="true" outlineLevel="0" collapsed="false">
      <c r="A173" s="18" t="s">
        <v>39</v>
      </c>
      <c r="B173" s="20" t="n">
        <v>8</v>
      </c>
      <c r="C173" s="20" t="n">
        <v>3</v>
      </c>
      <c r="D173" s="19" t="n">
        <f aca="false">B173+C173</f>
        <v>11</v>
      </c>
      <c r="E173" s="20" t="n">
        <v>1</v>
      </c>
      <c r="F173" s="20" t="n">
        <v>0</v>
      </c>
      <c r="G173" s="19" t="n">
        <f aca="false">E173+F173</f>
        <v>1</v>
      </c>
      <c r="H173" s="20" t="n">
        <v>0</v>
      </c>
      <c r="I173" s="20" t="n">
        <v>0</v>
      </c>
      <c r="J173" s="19" t="n">
        <f aca="false">H173+I173</f>
        <v>0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20" t="n">
        <v>5</v>
      </c>
      <c r="C174" s="20" t="n">
        <v>0</v>
      </c>
      <c r="D174" s="19" t="n">
        <f aca="false">B174+C174</f>
        <v>5</v>
      </c>
      <c r="E174" s="20" t="n">
        <v>0</v>
      </c>
      <c r="F174" s="20" t="n">
        <v>0</v>
      </c>
      <c r="G174" s="19" t="n">
        <f aca="false">E174+F174</f>
        <v>0</v>
      </c>
      <c r="H174" s="20" t="n">
        <v>0</v>
      </c>
      <c r="I174" s="20" t="n">
        <v>0</v>
      </c>
      <c r="J174" s="19" t="n">
        <f aca="false">H174+I174</f>
        <v>0</v>
      </c>
      <c r="K174" s="17"/>
      <c r="L174" s="17"/>
      <c r="M174" s="17"/>
      <c r="R174" s="23"/>
      <c r="S174" s="26"/>
    </row>
    <row r="175" customFormat="false" ht="18" hidden="false" customHeight="true" outlineLevel="0" collapsed="false">
      <c r="A175" s="47" t="s">
        <v>41</v>
      </c>
      <c r="B175" s="48" t="n">
        <v>4</v>
      </c>
      <c r="C175" s="48" t="n">
        <v>1</v>
      </c>
      <c r="D175" s="49" t="n">
        <f aca="false">B175+C175</f>
        <v>5</v>
      </c>
      <c r="E175" s="48" t="n">
        <v>0</v>
      </c>
      <c r="F175" s="48" t="n">
        <v>0</v>
      </c>
      <c r="G175" s="49" t="n">
        <f aca="false">E175+F175</f>
        <v>0</v>
      </c>
      <c r="H175" s="48" t="n">
        <v>0</v>
      </c>
      <c r="I175" s="48" t="n">
        <v>0</v>
      </c>
      <c r="J175" s="49" t="n">
        <f aca="false">H175+I175</f>
        <v>0</v>
      </c>
      <c r="K175" s="17"/>
      <c r="L175" s="17"/>
      <c r="M175" s="17"/>
      <c r="O175" s="50"/>
      <c r="P175" s="50"/>
      <c r="Q175" s="50"/>
      <c r="R175" s="23"/>
      <c r="S175" s="26"/>
    </row>
    <row r="176" customFormat="false" ht="18" hidden="false" customHeight="true" outlineLevel="0" collapsed="false">
      <c r="A176" s="21" t="s">
        <v>17</v>
      </c>
      <c r="B176" s="22" t="n">
        <f aca="false">SUM(B168:B175)</f>
        <v>32</v>
      </c>
      <c r="C176" s="22" t="n">
        <f aca="false">SUM(C168:C175)</f>
        <v>8</v>
      </c>
      <c r="D176" s="22" t="n">
        <f aca="false">SUM(D168:D175)</f>
        <v>40</v>
      </c>
      <c r="E176" s="22" t="n">
        <f aca="false">+SUM(E168:E175)</f>
        <v>3</v>
      </c>
      <c r="F176" s="22" t="n">
        <f aca="false">+SUM(F168:F175)</f>
        <v>0</v>
      </c>
      <c r="G176" s="22" t="n">
        <f aca="false">+SUM(G168:G175)</f>
        <v>3</v>
      </c>
      <c r="H176" s="22" t="n">
        <f aca="false">SUM(H168:H175)</f>
        <v>0</v>
      </c>
      <c r="I176" s="22" t="n">
        <f aca="false">SUM(I168:I175)</f>
        <v>0</v>
      </c>
      <c r="J176" s="22" t="n">
        <f aca="false">SUM(J168:J175)</f>
        <v>0</v>
      </c>
      <c r="K176" s="23"/>
      <c r="L176" s="23"/>
      <c r="M176" s="23"/>
      <c r="O176" s="50"/>
      <c r="P176" s="50"/>
      <c r="Q176" s="50"/>
      <c r="R176" s="23"/>
      <c r="S176" s="26"/>
    </row>
    <row r="177" customFormat="false" ht="60" hidden="false" customHeight="true" outlineLevel="0" collapsed="false"/>
    <row r="178" customFormat="false" ht="25.5" hidden="false" customHeight="true" outlineLevel="0" collapsed="false">
      <c r="A178" s="51" t="s">
        <v>51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5" t="s">
        <v>52</v>
      </c>
      <c r="B181" s="35"/>
      <c r="C181" s="35"/>
      <c r="D181" s="35"/>
      <c r="E181" s="35" t="s">
        <v>46</v>
      </c>
      <c r="F181" s="35" t="s">
        <v>47</v>
      </c>
      <c r="G181" s="35" t="s">
        <v>48</v>
      </c>
      <c r="H181" s="35" t="s">
        <v>17</v>
      </c>
      <c r="I181" s="36"/>
      <c r="J181" s="36"/>
      <c r="K181" s="52"/>
      <c r="L181" s="52"/>
    </row>
    <row r="182" customFormat="false" ht="21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6"/>
      <c r="J182" s="36"/>
      <c r="K182" s="38"/>
      <c r="L182" s="38"/>
    </row>
    <row r="183" customFormat="false" ht="18" hidden="false" customHeight="true" outlineLevel="0" collapsed="false">
      <c r="A183" s="53" t="s">
        <v>53</v>
      </c>
      <c r="B183" s="54" t="s">
        <v>54</v>
      </c>
      <c r="C183" s="54"/>
      <c r="D183" s="54"/>
      <c r="E183" s="55" t="n">
        <v>2</v>
      </c>
      <c r="F183" s="55" t="n">
        <v>1</v>
      </c>
      <c r="G183" s="55" t="n">
        <v>0</v>
      </c>
      <c r="H183" s="15" t="n">
        <f aca="false">E183+F183+G183</f>
        <v>3</v>
      </c>
      <c r="I183" s="17"/>
      <c r="J183" s="17"/>
      <c r="K183" s="17"/>
      <c r="L183" s="17"/>
    </row>
    <row r="184" customFormat="false" ht="18" hidden="false" customHeight="true" outlineLevel="0" collapsed="false">
      <c r="A184" s="56" t="s">
        <v>55</v>
      </c>
      <c r="B184" s="57" t="s">
        <v>56</v>
      </c>
      <c r="C184" s="57"/>
      <c r="D184" s="57"/>
      <c r="E184" s="58" t="n">
        <v>2</v>
      </c>
      <c r="F184" s="58" t="n">
        <v>0</v>
      </c>
      <c r="G184" s="58" t="n">
        <v>0</v>
      </c>
      <c r="H184" s="19" t="n">
        <f aca="false">E184+F184+G184</f>
        <v>2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7</v>
      </c>
      <c r="B185" s="57" t="s">
        <v>58</v>
      </c>
      <c r="C185" s="57"/>
      <c r="D185" s="57"/>
      <c r="E185" s="58" t="n">
        <v>25</v>
      </c>
      <c r="F185" s="58" t="n">
        <v>0</v>
      </c>
      <c r="G185" s="58" t="n">
        <v>0</v>
      </c>
      <c r="H185" s="19" t="n">
        <f aca="false">E185+F185+G185</f>
        <v>25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9</v>
      </c>
      <c r="B186" s="57" t="s">
        <v>60</v>
      </c>
      <c r="C186" s="57"/>
      <c r="D186" s="57"/>
      <c r="E186" s="58" t="n">
        <v>0</v>
      </c>
      <c r="F186" s="58" t="n">
        <v>0</v>
      </c>
      <c r="G186" s="58" t="n">
        <v>0</v>
      </c>
      <c r="H186" s="19" t="n">
        <f aca="false">E186+F186+G186</f>
        <v>0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61</v>
      </c>
      <c r="B187" s="57" t="s">
        <v>62</v>
      </c>
      <c r="C187" s="57"/>
      <c r="D187" s="57"/>
      <c r="E187" s="58" t="n">
        <v>0</v>
      </c>
      <c r="F187" s="58" t="n">
        <v>0</v>
      </c>
      <c r="G187" s="58" t="n">
        <v>0</v>
      </c>
      <c r="H187" s="19" t="n">
        <f aca="false">E187+F187+G187</f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63</v>
      </c>
      <c r="B188" s="57" t="s">
        <v>64</v>
      </c>
      <c r="C188" s="57"/>
      <c r="D188" s="57"/>
      <c r="E188" s="58" t="n">
        <v>1</v>
      </c>
      <c r="F188" s="58" t="n">
        <v>0</v>
      </c>
      <c r="G188" s="58" t="n">
        <v>0</v>
      </c>
      <c r="H188" s="19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5</v>
      </c>
      <c r="B189" s="57" t="s">
        <v>66</v>
      </c>
      <c r="C189" s="57"/>
      <c r="D189" s="57"/>
      <c r="E189" s="58" t="n">
        <v>2</v>
      </c>
      <c r="F189" s="58" t="n">
        <v>0</v>
      </c>
      <c r="G189" s="58" t="n">
        <v>0</v>
      </c>
      <c r="H189" s="19" t="n">
        <f aca="false">E189+F189+G189</f>
        <v>2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7</v>
      </c>
      <c r="B190" s="57" t="s">
        <v>68</v>
      </c>
      <c r="C190" s="57"/>
      <c r="D190" s="57"/>
      <c r="E190" s="58" t="n">
        <v>0</v>
      </c>
      <c r="F190" s="58" t="n">
        <v>0</v>
      </c>
      <c r="G190" s="58" t="n">
        <v>0</v>
      </c>
      <c r="H190" s="19" t="n">
        <f aca="false">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9</v>
      </c>
      <c r="B191" s="57" t="s">
        <v>70</v>
      </c>
      <c r="C191" s="57"/>
      <c r="D191" s="57"/>
      <c r="E191" s="58" t="n">
        <v>5</v>
      </c>
      <c r="F191" s="58" t="n">
        <v>0</v>
      </c>
      <c r="G191" s="58" t="n">
        <v>0</v>
      </c>
      <c r="H191" s="19" t="n">
        <f aca="false">E191+F191+G191</f>
        <v>5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71</v>
      </c>
      <c r="B192" s="57" t="s">
        <v>72</v>
      </c>
      <c r="C192" s="57"/>
      <c r="D192" s="57"/>
      <c r="E192" s="58" t="n">
        <v>0</v>
      </c>
      <c r="F192" s="58" t="n">
        <v>0</v>
      </c>
      <c r="G192" s="58" t="n">
        <v>0</v>
      </c>
      <c r="H192" s="19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73</v>
      </c>
      <c r="B193" s="60" t="s">
        <v>74</v>
      </c>
      <c r="C193" s="60"/>
      <c r="D193" s="60"/>
      <c r="E193" s="61" t="n">
        <v>3</v>
      </c>
      <c r="F193" s="61" t="n">
        <v>2</v>
      </c>
      <c r="G193" s="61" t="n">
        <v>0</v>
      </c>
      <c r="H193" s="31" t="n">
        <f aca="false">E193+F193+G193</f>
        <v>5</v>
      </c>
      <c r="I193" s="17"/>
      <c r="J193" s="17"/>
      <c r="K193" s="17"/>
      <c r="L193" s="17"/>
    </row>
    <row r="194" customFormat="false" ht="18" hidden="false" customHeight="true" outlineLevel="0" collapsed="false">
      <c r="A194" s="45" t="s">
        <v>17</v>
      </c>
      <c r="B194" s="45"/>
      <c r="C194" s="45"/>
      <c r="D194" s="45"/>
      <c r="E194" s="62" t="n">
        <f aca="false">+SUM(E183:E193)</f>
        <v>40</v>
      </c>
      <c r="F194" s="62" t="n">
        <f aca="false">+SUM(F183:F193)</f>
        <v>3</v>
      </c>
      <c r="G194" s="62" t="n">
        <f aca="false">+SUM(G183:G193)</f>
        <v>0</v>
      </c>
      <c r="H194" s="22" t="n">
        <f aca="false">+SUM(H183:H193)</f>
        <v>43</v>
      </c>
      <c r="I194" s="23"/>
      <c r="J194" s="23"/>
      <c r="K194" s="23"/>
      <c r="L194" s="23"/>
    </row>
    <row r="195" customFormat="false" ht="15.75" hidden="false" customHeight="true" outlineLevel="0" collapsed="false"/>
    <row r="196" customFormat="false" ht="13.2" hidden="false" customHeight="false" outlineLevel="0" collapsed="false">
      <c r="A196" s="63" t="s">
        <v>42</v>
      </c>
    </row>
    <row r="197" customFormat="false" ht="13.2" hidden="false" customHeight="false" outlineLevel="0" collapsed="false">
      <c r="A197" s="34" t="s">
        <v>43</v>
      </c>
      <c r="R197" s="64"/>
      <c r="S197" s="65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24:33Z</dcterms:created>
  <dc:creator>mllanos</dc:creator>
  <dc:description/>
  <dc:language>en-US</dc:language>
  <cp:lastModifiedBy>mllanos</cp:lastModifiedBy>
  <dcterms:modified xsi:type="dcterms:W3CDTF">2016-02-10T19:24:49Z</dcterms:modified>
  <cp:revision>0</cp:revision>
  <dc:subject/>
  <dc:title/>
</cp:coreProperties>
</file>