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3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F49722</definedName>
    <definedName function="false" hidden="false" localSheetId="0" name="AUTORIA" vbProcedure="false">'[2]'!BF49722</definedName>
    <definedName function="false" hidden="false" localSheetId="0" name="AÑO" vbProcedure="false">'[2]'!BF49722</definedName>
    <definedName function="false" hidden="false" localSheetId="0" name="CEM" vbProcedure="false">'[2]'!BF49722</definedName>
    <definedName function="false" hidden="false" localSheetId="0" name="conocimiento_caso" vbProcedure="false">'[2]'!BF49722</definedName>
    <definedName function="false" hidden="false" localSheetId="0" name="DEPA" vbProcedure="false">'[2]'!BF49722</definedName>
    <definedName function="false" hidden="false" localSheetId="0" name="dia" vbProcedure="false">'[2]'!BF49722</definedName>
    <definedName function="false" hidden="false" localSheetId="0" name="DISTRITO" vbProcedure="false">'[2]'!BF49722</definedName>
    <definedName function="false" hidden="false" localSheetId="0" name="DPTO" vbProcedure="false">'[2]'!BF49722</definedName>
    <definedName function="false" hidden="false" localSheetId="0" name="genero1" vbProcedure="false">'[2]'!BF49722</definedName>
    <definedName function="false" hidden="false" localSheetId="0" name="GRADO" vbProcedure="false">'[2]'!BF49722</definedName>
    <definedName function="false" hidden="false" localSheetId="0" name="GÉNERO" vbProcedure="false">'[2]'!BF49722</definedName>
    <definedName function="false" hidden="false" localSheetId="0" name="HIJOS" vbProcedure="false">'[2]'!BF49722</definedName>
    <definedName function="false" hidden="false" localSheetId="0" name="HOMICIDIO" vbProcedure="false">'[2]'!BF49722</definedName>
    <definedName function="false" hidden="false" localSheetId="0" name="HOMICIDIO1" vbProcedure="false">'[2]'!BF49722</definedName>
    <definedName function="false" hidden="false" localSheetId="0" name="LABOR" vbProcedure="false">'[2]'!BF49722</definedName>
    <definedName function="false" hidden="false" localSheetId="0" name="LUGAR" vbProcedure="false">'[2]'!BF49722</definedName>
    <definedName function="false" hidden="false" localSheetId="0" name="Marca_temporal" vbProcedure="false">'[2]'!BF49722</definedName>
    <definedName function="false" hidden="false" localSheetId="0" name="MEDIDAS" vbProcedure="false">'[2]'!BF49722</definedName>
    <definedName function="false" hidden="false" localSheetId="0" name="mes" vbProcedure="false">'[2]'!BF49722</definedName>
    <definedName function="false" hidden="false" localSheetId="0" name="N" vbProcedure="false">'[2]'!BF49722</definedName>
    <definedName function="false" hidden="false" localSheetId="0" name="Nro_de_oficio" vbProcedure="false">'[2]'!BF49722</definedName>
    <definedName function="false" hidden="false" localSheetId="0" name="PROV" vbProcedure="false">'[2]'!BF49722</definedName>
    <definedName function="false" hidden="false" localSheetId="0" name="PROVINCIA" vbProcedure="false">'[2]'!BF49722</definedName>
    <definedName function="false" hidden="false" localSheetId="0" name="RESPUESTA" vbProcedure="false">'[2]'!BF49722</definedName>
    <definedName function="false" hidden="false" localSheetId="0" name="SEXO" vbProcedure="false">'[2]'!BF49722</definedName>
    <definedName function="false" hidden="false" localSheetId="0" name="SITUACION" vbProcedure="false">'[2]'!BF49722</definedName>
    <definedName function="false" hidden="false" localSheetId="0" name="VINCULO" vbProcedure="false">'[2]'!BF49722</definedName>
    <definedName function="false" hidden="false" localSheetId="0" name="VINCULO_A" vbProcedure="false">'[2]'!BF49722</definedName>
    <definedName function="false" hidden="false" localSheetId="0" name="ZONA" vbProcedure="false">'[2]'!BF49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 2016 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aje 10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43241648846"/>
          <c:y val="0.230980637101811"/>
          <c:w val="0.93945874198068"/>
          <c:h val="0.74428482198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291</c:v>
                </c:pt>
              </c:numCache>
            </c:numRef>
          </c:val>
        </c:ser>
        <c:gapWidth val="150"/>
        <c:overlap val="0"/>
        <c:axId val="73576184"/>
        <c:axId val="68965066"/>
      </c:barChart>
      <c:catAx>
        <c:axId val="7357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5066"/>
        <c:crossesAt val="0"/>
        <c:auto val="1"/>
        <c:lblAlgn val="ctr"/>
        <c:lblOffset val="100"/>
        <c:noMultiLvlLbl val="0"/>
      </c:catAx>
      <c:valAx>
        <c:axId val="689650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6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7632728331554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00</c:v>
                </c:pt>
                <c:pt idx="2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80913613749435"/>
          <c:y val="0.024856407209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6955832838186"/>
          <c:w val="0.840860631905408"/>
          <c:h val="0.7958011487423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55</c:v>
                </c:pt>
                <c:pt idx="1">
                  <c:v>98</c:v>
                </c:pt>
                <c:pt idx="2">
                  <c:v>63</c:v>
                </c:pt>
                <c:pt idx="3">
                  <c:v>50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54967996"/>
        <c:axId val="12114633"/>
      </c:barChart>
      <c:catAx>
        <c:axId val="5496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4633"/>
        <c:crossesAt val="0"/>
        <c:auto val="1"/>
        <c:lblAlgn val="ctr"/>
        <c:lblOffset val="100"/>
        <c:noMultiLvlLbl val="0"/>
      </c:catAx>
      <c:valAx>
        <c:axId val="121146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7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261192608116"/>
          <c:y val="0.03852781880846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86927621861152"/>
          <c:w val="0.805677271861307"/>
          <c:h val="0.6309699655342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108</c:v>
                </c:pt>
                <c:pt idx="2">
                  <c:v>179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36562574874211"/>
          <c:y val="0.024741251848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77254212922"/>
          <c:y val="0.126564810251355"/>
          <c:w val="0.842983787237441"/>
          <c:h val="0.7954657466732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63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45996262"/>
        <c:axId val="51138307"/>
      </c:barChart>
      <c:catAx>
        <c:axId val="4599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8307"/>
        <c:crossesAt val="0"/>
        <c:auto val="1"/>
        <c:lblAlgn val="ctr"/>
        <c:lblOffset val="100"/>
        <c:noMultiLvlLbl val="0"/>
      </c:catAx>
      <c:valAx>
        <c:axId val="511383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6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960</xdr:colOff>
      <xdr:row>11</xdr:row>
      <xdr:rowOff>229320</xdr:rowOff>
    </xdr:from>
    <xdr:to>
      <xdr:col>18</xdr:col>
      <xdr:colOff>470160</xdr:colOff>
      <xdr:row>25</xdr:row>
      <xdr:rowOff>129240</xdr:rowOff>
    </xdr:to>
    <xdr:graphicFrame>
      <xdr:nvGraphicFramePr>
        <xdr:cNvPr id="0" name="1 Gráfico"/>
        <xdr:cNvGraphicFramePr/>
      </xdr:nvGraphicFramePr>
      <xdr:xfrm>
        <a:off x="7158240" y="2980080"/>
        <a:ext cx="4881600" cy="28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12</xdr:row>
      <xdr:rowOff>91440</xdr:rowOff>
    </xdr:from>
    <xdr:to>
      <xdr:col>20</xdr:col>
      <xdr:colOff>126360</xdr:colOff>
      <xdr:row>131</xdr:row>
      <xdr:rowOff>9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5520" y="22069440"/>
          <a:ext cx="2872800" cy="35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0000</xdr:colOff>
      <xdr:row>13</xdr:row>
      <xdr:rowOff>60840</xdr:rowOff>
    </xdr:from>
    <xdr:to>
      <xdr:col>22</xdr:col>
      <xdr:colOff>54720</xdr:colOff>
      <xdr:row>19</xdr:row>
      <xdr:rowOff>60840</xdr:rowOff>
    </xdr:to>
    <xdr:sp>
      <xdr:nvSpPr>
        <xdr:cNvPr id="3" name="7 CuadroTexto"/>
        <xdr:cNvSpPr/>
      </xdr:nvSpPr>
      <xdr:spPr>
        <a:xfrm>
          <a:off x="12109680" y="3621240"/>
          <a:ext cx="2519640" cy="108576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6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91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mensuales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4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168120</xdr:rowOff>
    </xdr:to>
    <xdr:graphicFrame>
      <xdr:nvGraphicFramePr>
        <xdr:cNvPr id="5" name="13 Gráfico"/>
        <xdr:cNvGraphicFramePr/>
      </xdr:nvGraphicFramePr>
      <xdr:xfrm>
        <a:off x="8816040" y="10127160"/>
        <a:ext cx="557136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69</xdr:row>
      <xdr:rowOff>99000</xdr:rowOff>
    </xdr:from>
    <xdr:to>
      <xdr:col>14</xdr:col>
      <xdr:colOff>532440</xdr:colOff>
      <xdr:row>84</xdr:row>
      <xdr:rowOff>137160</xdr:rowOff>
    </xdr:to>
    <xdr:graphicFrame>
      <xdr:nvGraphicFramePr>
        <xdr:cNvPr id="6" name="6 Gráfico"/>
        <xdr:cNvGraphicFramePr/>
      </xdr:nvGraphicFramePr>
      <xdr:xfrm>
        <a:off x="5460120" y="14323680"/>
        <a:ext cx="3778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87</xdr:row>
      <xdr:rowOff>129240</xdr:rowOff>
    </xdr:from>
    <xdr:to>
      <xdr:col>22</xdr:col>
      <xdr:colOff>31320</xdr:colOff>
      <xdr:row>107</xdr:row>
      <xdr:rowOff>22680</xdr:rowOff>
    </xdr:to>
    <xdr:graphicFrame>
      <xdr:nvGraphicFramePr>
        <xdr:cNvPr id="7" name="13 Gráfico"/>
        <xdr:cNvGraphicFramePr/>
      </xdr:nvGraphicFramePr>
      <xdr:xfrm>
        <a:off x="10098720" y="17708760"/>
        <a:ext cx="4507200" cy="36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6320</xdr:rowOff>
    </xdr:from>
    <xdr:to>
      <xdr:col>10</xdr:col>
      <xdr:colOff>219240</xdr:colOff>
      <xdr:row>51</xdr:row>
      <xdr:rowOff>113760</xdr:rowOff>
    </xdr:to>
    <xdr:grpSp>
      <xdr:nvGrpSpPr>
        <xdr:cNvPr id="8" name="Group 215"/>
        <xdr:cNvGrpSpPr/>
      </xdr:nvGrpSpPr>
      <xdr:grpSpPr>
        <a:xfrm>
          <a:off x="6070320" y="10313640"/>
          <a:ext cx="579600" cy="647280"/>
          <a:chOff x="6070320" y="10313640"/>
          <a:chExt cx="579600" cy="64728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31364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44756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080</xdr:colOff>
      <xdr:row>57</xdr:row>
      <xdr:rowOff>7632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33680" y="1118988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2000" y="1215792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3" name="13 Rectángulo redondeado"/>
        <xdr:cNvSpPr/>
      </xdr:nvSpPr>
      <xdr:spPr>
        <a:xfrm>
          <a:off x="5977080" y="10237320"/>
          <a:ext cx="2002680" cy="2834640"/>
        </a:xfrm>
        <a:custGeom>
          <a:avLst/>
          <a:gdLst>
            <a:gd name="textAreaLeft" fmla="*/ 97560 w 2002680"/>
            <a:gd name="textAreaRight" fmla="*/ 1905120 w 2002680"/>
            <a:gd name="textAreaTop" fmla="*/ 97560 h 2834640"/>
            <a:gd name="textAreaBottom" fmla="*/ 2737080 h 2834640"/>
          </a:gdLst>
          <a:ahLst/>
          <a:rect l="textAreaLeft" t="textAreaTop" r="textAreaRight" b="textAreaBottom"/>
          <a:pathLst>
            <a:path w="21600" h="30572">
              <a:moveTo>
                <a:pt x="3600" y="0"/>
              </a:moveTo>
              <a:arcTo wR="3600" hR="3600" stAng="16200000" swAng="-5400000"/>
              <a:lnTo>
                <a:pt x="0" y="26972"/>
              </a:lnTo>
              <a:arcTo wR="3600" hR="3600" stAng="10800000" swAng="-5400000"/>
              <a:lnTo>
                <a:pt x="18000" y="305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747806208982</cdr:x>
      <cdr:y>0.0332292317301686</cdr:y>
    </cdr:from>
    <cdr:to>
      <cdr:x>1.01076616768675</cdr:x>
      <cdr:y>0.167520299812617</cdr:y>
    </cdr:to>
    <cdr:sp>
      <cdr:nvSpPr>
        <cdr:cNvPr id="1" name="1 Rectángulo"/>
        <cdr:cNvSpPr/>
      </cdr:nvSpPr>
      <cdr:spPr>
        <a:xfrm>
          <a:off x="107280" y="95760"/>
          <a:ext cx="482724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ENERO/Previos/SAU%20ener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W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291</v>
      </c>
      <c r="D14" s="14" t="n">
        <v>235</v>
      </c>
      <c r="E14" s="14" t="n">
        <v>0</v>
      </c>
      <c r="F14" s="14" t="n">
        <v>11</v>
      </c>
      <c r="G14" s="14" t="n">
        <v>0</v>
      </c>
      <c r="H14" s="15" t="n">
        <v>31</v>
      </c>
      <c r="I14" s="15" t="n">
        <v>0</v>
      </c>
      <c r="J14" s="15" t="n">
        <v>1</v>
      </c>
      <c r="K14" s="15" t="n">
        <v>13</v>
      </c>
    </row>
    <row r="15" customFormat="false" ht="14.25" hidden="false" customHeight="true" outlineLevel="0" collapsed="false">
      <c r="B15" s="16" t="s">
        <v>17</v>
      </c>
      <c r="C15" s="17"/>
      <c r="D15" s="18"/>
      <c r="E15" s="18"/>
      <c r="F15" s="18"/>
      <c r="G15" s="18"/>
      <c r="H15" s="19"/>
      <c r="I15" s="19"/>
      <c r="J15" s="19"/>
      <c r="K15" s="19"/>
      <c r="S15" s="20"/>
    </row>
    <row r="16" customFormat="false" ht="14.25" hidden="false" customHeight="true" outlineLevel="0" collapsed="false">
      <c r="B16" s="16" t="s">
        <v>18</v>
      </c>
      <c r="C16" s="17"/>
      <c r="D16" s="18"/>
      <c r="E16" s="18"/>
      <c r="F16" s="18"/>
      <c r="G16" s="18"/>
      <c r="H16" s="19"/>
      <c r="I16" s="19"/>
      <c r="J16" s="19"/>
      <c r="K16" s="19"/>
    </row>
    <row r="17" customFormat="false" ht="14.25" hidden="false" customHeight="true" outlineLevel="0" collapsed="false">
      <c r="B17" s="16" t="s">
        <v>19</v>
      </c>
      <c r="C17" s="17"/>
      <c r="D17" s="18"/>
      <c r="E17" s="18"/>
      <c r="F17" s="18"/>
      <c r="G17" s="18"/>
      <c r="H17" s="19"/>
      <c r="I17" s="19"/>
      <c r="J17" s="19"/>
      <c r="K17" s="19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17"/>
      <c r="D18" s="18"/>
      <c r="E18" s="18"/>
      <c r="F18" s="18"/>
      <c r="G18" s="18"/>
      <c r="H18" s="19"/>
      <c r="I18" s="19"/>
      <c r="J18" s="19"/>
      <c r="K18" s="19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17"/>
      <c r="D19" s="18"/>
      <c r="E19" s="18"/>
      <c r="F19" s="18"/>
      <c r="G19" s="18"/>
      <c r="H19" s="19"/>
      <c r="I19" s="19"/>
      <c r="J19" s="19"/>
      <c r="K19" s="19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17"/>
      <c r="D20" s="18"/>
      <c r="E20" s="18"/>
      <c r="F20" s="18"/>
      <c r="G20" s="18"/>
      <c r="H20" s="19"/>
      <c r="I20" s="19"/>
      <c r="J20" s="19"/>
      <c r="K20" s="19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17"/>
      <c r="D21" s="18"/>
      <c r="E21" s="18"/>
      <c r="F21" s="18"/>
      <c r="G21" s="18"/>
      <c r="H21" s="19"/>
      <c r="I21" s="19"/>
      <c r="J21" s="19"/>
      <c r="K21" s="19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17"/>
      <c r="D22" s="18"/>
      <c r="E22" s="18"/>
      <c r="F22" s="18"/>
      <c r="G22" s="18"/>
      <c r="H22" s="19"/>
      <c r="I22" s="19"/>
      <c r="J22" s="19"/>
      <c r="K22" s="19"/>
    </row>
    <row r="23" customFormat="false" ht="14.25" hidden="false" customHeight="true" outlineLevel="0" collapsed="false">
      <c r="B23" s="16" t="s">
        <v>25</v>
      </c>
      <c r="C23" s="17"/>
      <c r="D23" s="18"/>
      <c r="E23" s="18"/>
      <c r="F23" s="18"/>
      <c r="G23" s="18"/>
      <c r="H23" s="19"/>
      <c r="I23" s="19"/>
      <c r="J23" s="19"/>
      <c r="K23" s="19"/>
    </row>
    <row r="24" customFormat="false" ht="14.25" hidden="false" customHeight="true" outlineLevel="0" collapsed="false">
      <c r="B24" s="16" t="s">
        <v>26</v>
      </c>
      <c r="C24" s="17"/>
      <c r="D24" s="18"/>
      <c r="E24" s="18"/>
      <c r="F24" s="18"/>
      <c r="G24" s="18"/>
      <c r="H24" s="19"/>
      <c r="I24" s="19"/>
      <c r="J24" s="19"/>
      <c r="K24" s="19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91</v>
      </c>
      <c r="D26" s="26" t="n">
        <f aca="false">SUM(D14:D25)</f>
        <v>235</v>
      </c>
      <c r="E26" s="26" t="n">
        <f aca="false">SUM(E14:E25)</f>
        <v>0</v>
      </c>
      <c r="F26" s="26" t="n">
        <f aca="false">SUM(F14:F25)</f>
        <v>11</v>
      </c>
      <c r="G26" s="26" t="n">
        <f aca="false">SUM(G14:G25)</f>
        <v>0</v>
      </c>
      <c r="H26" s="26" t="n">
        <f aca="false">SUM(H14:H25)</f>
        <v>31</v>
      </c>
      <c r="I26" s="26" t="n">
        <f aca="false">SUM(I14:I25)</f>
        <v>0</v>
      </c>
      <c r="J26" s="26" t="n">
        <f aca="false">SUM(J14:J25)</f>
        <v>1</v>
      </c>
      <c r="K26" s="26" t="n">
        <f aca="false">SUM(K14:K25)</f>
        <v>13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80.7560137457045</v>
      </c>
      <c r="E27" s="28" t="n">
        <f aca="false">E26/$C$26*100</f>
        <v>0</v>
      </c>
      <c r="F27" s="28" t="n">
        <f aca="false">F26/$C$26*100</f>
        <v>3.78006872852234</v>
      </c>
      <c r="G27" s="28" t="n">
        <f aca="false">G26/$C$26*100</f>
        <v>0</v>
      </c>
      <c r="H27" s="28" t="n">
        <f aca="false">H26/$C$26*100</f>
        <v>10.6529209621993</v>
      </c>
      <c r="I27" s="28" t="n">
        <f aca="false">I26/$C$26*100</f>
        <v>0</v>
      </c>
      <c r="J27" s="28" t="n">
        <f aca="false">J26/$C$26*100</f>
        <v>0.343642611683849</v>
      </c>
      <c r="K27" s="28" t="n">
        <f aca="false">K26/$C$26*100</f>
        <v>4.46735395189003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" hidden="false" customHeight="true" outlineLevel="0" collapsed="false">
      <c r="B33" s="35" t="s">
        <v>16</v>
      </c>
      <c r="C33" s="36" t="n">
        <f aca="false">+SUM(D33:G33)</f>
        <v>291</v>
      </c>
      <c r="D33" s="37" t="n">
        <v>200</v>
      </c>
      <c r="E33" s="37"/>
      <c r="F33" s="38" t="n">
        <v>91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42"/>
      <c r="D34" s="17"/>
      <c r="E34" s="17"/>
      <c r="F34" s="43"/>
      <c r="G34" s="43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42"/>
      <c r="D35" s="17"/>
      <c r="E35" s="17"/>
      <c r="F35" s="44"/>
      <c r="G35" s="44"/>
      <c r="H35" s="34"/>
      <c r="J35" s="45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42"/>
      <c r="D36" s="17"/>
      <c r="E36" s="17"/>
      <c r="F36" s="44"/>
      <c r="G36" s="44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42"/>
      <c r="D37" s="17"/>
      <c r="E37" s="17"/>
      <c r="F37" s="44"/>
      <c r="G37" s="44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49"/>
      <c r="D38" s="17"/>
      <c r="E38" s="17"/>
      <c r="F38" s="44"/>
      <c r="G38" s="44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55</v>
      </c>
      <c r="R38" s="50" t="n">
        <f aca="false">Q38/$Q$44*100</f>
        <v>18.9003436426117</v>
      </c>
      <c r="S38" s="14" t="n">
        <v>31</v>
      </c>
      <c r="T38" s="50" t="n">
        <f aca="false">S38/Q38*100</f>
        <v>56.3636363636364</v>
      </c>
      <c r="U38" s="13" t="n">
        <v>24</v>
      </c>
      <c r="V38" s="50" t="n">
        <f aca="false">U38/Q38*100</f>
        <v>43.6363636363636</v>
      </c>
    </row>
    <row r="39" customFormat="false" ht="14.4" hidden="false" customHeight="true" outlineLevel="0" collapsed="false">
      <c r="B39" s="41" t="s">
        <v>22</v>
      </c>
      <c r="C39" s="49"/>
      <c r="D39" s="17"/>
      <c r="E39" s="17"/>
      <c r="F39" s="44"/>
      <c r="G39" s="44"/>
      <c r="H39" s="34"/>
      <c r="J39" s="46"/>
      <c r="O39" s="41" t="s">
        <v>39</v>
      </c>
      <c r="P39" s="41"/>
      <c r="Q39" s="18" t="n">
        <f aca="false">S39+U39</f>
        <v>98</v>
      </c>
      <c r="R39" s="51" t="n">
        <f aca="false">Q39/$Q$44*100</f>
        <v>33.6769759450172</v>
      </c>
      <c r="S39" s="18" t="n">
        <v>55</v>
      </c>
      <c r="T39" s="51" t="n">
        <f aca="false">S39/Q39*100</f>
        <v>56.1224489795918</v>
      </c>
      <c r="U39" s="17" t="n">
        <v>43</v>
      </c>
      <c r="V39" s="51" t="n">
        <f aca="false">U39/Q39*100</f>
        <v>43.8775510204082</v>
      </c>
    </row>
    <row r="40" customFormat="false" ht="14.4" hidden="false" customHeight="true" outlineLevel="0" collapsed="false">
      <c r="B40" s="41" t="s">
        <v>23</v>
      </c>
      <c r="C40" s="49"/>
      <c r="D40" s="17"/>
      <c r="E40" s="17"/>
      <c r="F40" s="44"/>
      <c r="G40" s="44"/>
      <c r="H40" s="34"/>
      <c r="J40" s="46"/>
      <c r="O40" s="41" t="s">
        <v>40</v>
      </c>
      <c r="P40" s="41"/>
      <c r="Q40" s="18" t="n">
        <f aca="false">S40+U40</f>
        <v>63</v>
      </c>
      <c r="R40" s="51" t="n">
        <f aca="false">Q40/$Q$44*100</f>
        <v>21.6494845360825</v>
      </c>
      <c r="S40" s="18" t="n">
        <v>44</v>
      </c>
      <c r="T40" s="51" t="n">
        <f aca="false">S40/Q40*100</f>
        <v>69.8412698412698</v>
      </c>
      <c r="U40" s="17" t="n">
        <v>19</v>
      </c>
      <c r="V40" s="51" t="n">
        <f aca="false">U40/Q40*100</f>
        <v>30.1587301587302</v>
      </c>
    </row>
    <row r="41" customFormat="false" ht="14.4" hidden="false" customHeight="true" outlineLevel="0" collapsed="false">
      <c r="B41" s="41" t="s">
        <v>24</v>
      </c>
      <c r="C41" s="49"/>
      <c r="D41" s="17"/>
      <c r="E41" s="17"/>
      <c r="F41" s="44"/>
      <c r="G41" s="44"/>
      <c r="H41" s="34"/>
      <c r="J41" s="46"/>
      <c r="O41" s="41" t="s">
        <v>41</v>
      </c>
      <c r="P41" s="41"/>
      <c r="Q41" s="18" t="n">
        <f aca="false">S41+U41</f>
        <v>50</v>
      </c>
      <c r="R41" s="51" t="n">
        <f aca="false">Q41/$Q$44*100</f>
        <v>17.1821305841924</v>
      </c>
      <c r="S41" s="18" t="n">
        <v>45</v>
      </c>
      <c r="T41" s="51" t="n">
        <f aca="false">S41/Q41*100</f>
        <v>90</v>
      </c>
      <c r="U41" s="17" t="n">
        <v>5</v>
      </c>
      <c r="V41" s="51" t="n">
        <f aca="false">U41/Q41*100</f>
        <v>10</v>
      </c>
    </row>
    <row r="42" customFormat="false" ht="14.4" hidden="false" customHeight="true" outlineLevel="0" collapsed="false">
      <c r="B42" s="41" t="s">
        <v>25</v>
      </c>
      <c r="C42" s="49"/>
      <c r="D42" s="17"/>
      <c r="E42" s="17"/>
      <c r="F42" s="44"/>
      <c r="G42" s="44"/>
      <c r="H42" s="34"/>
      <c r="J42" s="46"/>
      <c r="O42" s="52" t="s">
        <v>42</v>
      </c>
      <c r="P42" s="52"/>
      <c r="Q42" s="18" t="n">
        <f aca="false">S42+U42</f>
        <v>25</v>
      </c>
      <c r="R42" s="51" t="n">
        <f aca="false">Q42/$Q$44*100</f>
        <v>8.59106529209622</v>
      </c>
      <c r="S42" s="18" t="n">
        <v>25</v>
      </c>
      <c r="T42" s="51" t="n">
        <f aca="false">S42/Q42*100</f>
        <v>100</v>
      </c>
      <c r="U42" s="17" t="n">
        <v>0</v>
      </c>
      <c r="V42" s="51" t="n">
        <f aca="false">U42/Q42*100</f>
        <v>0</v>
      </c>
    </row>
    <row r="43" customFormat="false" ht="14.4" hidden="false" customHeight="true" outlineLevel="0" collapsed="false">
      <c r="B43" s="41" t="s">
        <v>26</v>
      </c>
      <c r="C43" s="49"/>
      <c r="D43" s="17"/>
      <c r="E43" s="17"/>
      <c r="F43" s="44"/>
      <c r="G43" s="44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291</v>
      </c>
      <c r="R44" s="59" t="n">
        <f aca="false">SUM(R38:R43)</f>
        <v>100</v>
      </c>
      <c r="S44" s="11" t="n">
        <f aca="false">SUM(S38:S43)</f>
        <v>200</v>
      </c>
      <c r="T44" s="59" t="n">
        <f aca="false">S44/Q44*100</f>
        <v>68.7285223367698</v>
      </c>
      <c r="U44" s="11" t="n">
        <f aca="false">SUM(U38:U43)</f>
        <v>91</v>
      </c>
      <c r="V44" s="59" t="n">
        <f aca="false">U44/Q44*100</f>
        <v>31.2714776632302</v>
      </c>
    </row>
    <row r="45" s="54" customFormat="true" ht="14.4" hidden="false" customHeight="true" outlineLevel="0" collapsed="false">
      <c r="B45" s="11" t="s">
        <v>7</v>
      </c>
      <c r="C45" s="11" t="n">
        <f aca="false">SUM(C33:C44)</f>
        <v>291</v>
      </c>
      <c r="D45" s="11" t="n">
        <f aca="false">SUM(D33:D44)</f>
        <v>200</v>
      </c>
      <c r="E45" s="11"/>
      <c r="F45" s="11" t="n">
        <f aca="false">SUM(F33:F44)</f>
        <v>91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" hidden="false" customHeight="true" outlineLevel="0" collapsed="false">
      <c r="B46" s="27" t="s">
        <v>28</v>
      </c>
      <c r="C46" s="28" t="n">
        <v>100</v>
      </c>
      <c r="D46" s="28" t="n">
        <f aca="false">(D45/C45)*100</f>
        <v>68.7285223367698</v>
      </c>
      <c r="E46" s="28"/>
      <c r="F46" s="28" t="n">
        <f aca="false">F45/C45*100</f>
        <v>31.2714776632302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" hidden="false" customHeight="true" outlineLevel="0" collapsed="false">
      <c r="B52" s="35" t="s">
        <v>16</v>
      </c>
      <c r="C52" s="36" t="n">
        <f aca="false">SUM(D52:I52)</f>
        <v>291</v>
      </c>
      <c r="D52" s="36" t="n">
        <v>55</v>
      </c>
      <c r="E52" s="36" t="n">
        <v>98</v>
      </c>
      <c r="F52" s="36" t="n">
        <v>63</v>
      </c>
      <c r="G52" s="36" t="n">
        <v>50</v>
      </c>
      <c r="H52" s="36" t="n">
        <v>25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" hidden="false" customHeight="true" outlineLevel="0" collapsed="false">
      <c r="B53" s="41" t="s">
        <v>17</v>
      </c>
      <c r="C53" s="42"/>
      <c r="D53" s="42"/>
      <c r="E53" s="42"/>
      <c r="F53" s="42"/>
      <c r="G53" s="42"/>
      <c r="H53" s="42"/>
      <c r="I53" s="42"/>
      <c r="J53" s="67"/>
      <c r="K53" s="66"/>
      <c r="L53" s="68" t="n">
        <f aca="false">D65</f>
        <v>0.742268041237113</v>
      </c>
      <c r="M53" s="68"/>
      <c r="N53" s="1"/>
      <c r="O53" s="1"/>
      <c r="P53" s="1"/>
      <c r="Q53" s="1"/>
      <c r="R53" s="1"/>
      <c r="S53" s="1"/>
    </row>
    <row r="54" s="54" customFormat="true" ht="14.4" hidden="false" customHeight="true" outlineLevel="0" collapsed="false">
      <c r="B54" s="41" t="s">
        <v>18</v>
      </c>
      <c r="C54" s="42"/>
      <c r="D54" s="42"/>
      <c r="E54" s="42"/>
      <c r="F54" s="42"/>
      <c r="G54" s="42"/>
      <c r="H54" s="42"/>
      <c r="I54" s="42"/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" hidden="false" customHeight="true" outlineLevel="0" collapsed="false">
      <c r="B55" s="41" t="s">
        <v>19</v>
      </c>
      <c r="C55" s="42"/>
      <c r="D55" s="42"/>
      <c r="E55" s="42"/>
      <c r="F55" s="42"/>
      <c r="G55" s="42"/>
      <c r="H55" s="42"/>
      <c r="I55" s="42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" hidden="false" customHeight="true" outlineLevel="0" collapsed="false">
      <c r="B56" s="41" t="s">
        <v>20</v>
      </c>
      <c r="C56" s="42"/>
      <c r="D56" s="42"/>
      <c r="E56" s="42"/>
      <c r="F56" s="42"/>
      <c r="G56" s="42"/>
      <c r="H56" s="42"/>
      <c r="I56" s="42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" hidden="false" customHeight="true" outlineLevel="0" collapsed="false">
      <c r="B57" s="41" t="s">
        <v>21</v>
      </c>
      <c r="C57" s="42"/>
      <c r="D57" s="42"/>
      <c r="E57" s="42"/>
      <c r="F57" s="42"/>
      <c r="G57" s="42"/>
      <c r="H57" s="42"/>
      <c r="I57" s="42"/>
      <c r="J57" s="67"/>
      <c r="K57" s="48"/>
      <c r="L57" s="68" t="n">
        <f aca="false">G65</f>
        <v>0.171821305841924</v>
      </c>
      <c r="M57" s="68"/>
      <c r="N57" s="1"/>
      <c r="O57" s="1"/>
      <c r="P57" s="1"/>
      <c r="Q57" s="1"/>
      <c r="R57" s="1"/>
      <c r="S57" s="1"/>
    </row>
    <row r="58" s="54" customFormat="true" ht="14.4" hidden="false" customHeight="true" outlineLevel="0" collapsed="false">
      <c r="B58" s="41" t="s">
        <v>22</v>
      </c>
      <c r="C58" s="42"/>
      <c r="D58" s="42"/>
      <c r="E58" s="42"/>
      <c r="F58" s="42"/>
      <c r="G58" s="42"/>
      <c r="H58" s="42"/>
      <c r="I58" s="42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" hidden="false" customHeight="true" outlineLevel="0" collapsed="false">
      <c r="B59" s="41" t="s">
        <v>23</v>
      </c>
      <c r="C59" s="42"/>
      <c r="D59" s="42"/>
      <c r="E59" s="42"/>
      <c r="F59" s="42"/>
      <c r="G59" s="42"/>
      <c r="H59" s="42"/>
      <c r="I59" s="42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" hidden="false" customHeight="true" outlineLevel="0" collapsed="false">
      <c r="B60" s="41" t="s">
        <v>24</v>
      </c>
      <c r="C60" s="42"/>
      <c r="D60" s="42"/>
      <c r="E60" s="42"/>
      <c r="F60" s="42"/>
      <c r="G60" s="42"/>
      <c r="H60" s="42"/>
      <c r="I60" s="42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" hidden="false" customHeight="true" outlineLevel="0" collapsed="false">
      <c r="B61" s="41" t="s">
        <v>25</v>
      </c>
      <c r="C61" s="42"/>
      <c r="D61" s="42"/>
      <c r="E61" s="42"/>
      <c r="F61" s="42"/>
      <c r="G61" s="42"/>
      <c r="H61" s="42"/>
      <c r="I61" s="42"/>
      <c r="J61" s="1"/>
      <c r="K61" s="1"/>
      <c r="L61" s="68" t="n">
        <f aca="false">H65</f>
        <v>0.0859106529209622</v>
      </c>
      <c r="M61" s="68"/>
      <c r="N61" s="1"/>
      <c r="O61" s="1"/>
      <c r="P61" s="1"/>
      <c r="Q61" s="1"/>
      <c r="R61" s="1"/>
      <c r="S61" s="1"/>
    </row>
    <row r="62" s="54" customFormat="true" ht="14.4" hidden="false" customHeight="true" outlineLevel="0" collapsed="false">
      <c r="B62" s="74" t="s">
        <v>26</v>
      </c>
      <c r="C62" s="42"/>
      <c r="D62" s="17"/>
      <c r="E62" s="17"/>
      <c r="F62" s="17"/>
      <c r="G62" s="17"/>
      <c r="H62" s="17"/>
      <c r="I62" s="17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291</v>
      </c>
      <c r="D64" s="11" t="n">
        <f aca="false">SUM(D52:D63)</f>
        <v>55</v>
      </c>
      <c r="E64" s="11" t="n">
        <f aca="false">SUM(E52:E63)</f>
        <v>98</v>
      </c>
      <c r="F64" s="11" t="n">
        <f aca="false">SUM(F52:F63)</f>
        <v>63</v>
      </c>
      <c r="G64" s="11" t="n">
        <f aca="false">SUM(G52:G63)</f>
        <v>50</v>
      </c>
      <c r="H64" s="11" t="n">
        <f aca="false">SUM(H52:H63)</f>
        <v>25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42268041237113</v>
      </c>
      <c r="E65" s="79"/>
      <c r="F65" s="79"/>
      <c r="G65" s="79" t="n">
        <f aca="false">G64/C64</f>
        <v>0.171821305841924</v>
      </c>
      <c r="H65" s="79" t="n">
        <f aca="false">H64/C64</f>
        <v>0.0859106529209622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14.4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23.25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27.75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62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291</v>
      </c>
      <c r="D72" s="38" t="n">
        <v>108</v>
      </c>
      <c r="E72" s="38"/>
      <c r="F72" s="38" t="n">
        <v>179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4"/>
      <c r="D73" s="43"/>
      <c r="E73" s="43"/>
      <c r="F73" s="43"/>
      <c r="G73" s="43"/>
      <c r="H73" s="85"/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4"/>
      <c r="D74" s="43"/>
      <c r="E74" s="43"/>
      <c r="F74" s="44"/>
      <c r="G74" s="44"/>
      <c r="H74" s="85"/>
      <c r="I74" s="1"/>
      <c r="J74" s="45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4"/>
      <c r="D75" s="43"/>
      <c r="E75" s="43"/>
      <c r="F75" s="44"/>
      <c r="G75" s="44"/>
      <c r="H75" s="85"/>
      <c r="I75" s="1"/>
      <c r="J75" s="46"/>
      <c r="K75" s="46"/>
      <c r="L75" s="46"/>
      <c r="M75" s="46"/>
      <c r="N75" s="46"/>
      <c r="P75" s="41" t="s">
        <v>39</v>
      </c>
      <c r="Q75" s="41"/>
      <c r="R75" s="18" t="n">
        <f aca="false">SUM(S75:U75)</f>
        <v>2</v>
      </c>
      <c r="S75" s="18" t="n">
        <v>0</v>
      </c>
      <c r="T75" s="17" t="n">
        <v>2</v>
      </c>
      <c r="U75" s="17" t="n">
        <v>0</v>
      </c>
    </row>
    <row r="76" s="80" customFormat="true" ht="14.25" hidden="false" customHeight="true" outlineLevel="0" collapsed="false">
      <c r="B76" s="41" t="s">
        <v>20</v>
      </c>
      <c r="C76" s="84"/>
      <c r="D76" s="43"/>
      <c r="E76" s="43"/>
      <c r="F76" s="44"/>
      <c r="G76" s="44"/>
      <c r="H76" s="85"/>
      <c r="I76" s="1"/>
      <c r="J76" s="47"/>
      <c r="K76" s="48"/>
      <c r="L76" s="48"/>
      <c r="M76" s="48"/>
      <c r="N76" s="48"/>
      <c r="P76" s="41" t="s">
        <v>40</v>
      </c>
      <c r="Q76" s="41"/>
      <c r="R76" s="18" t="n">
        <f aca="false">SUM(S76:U76)</f>
        <v>6</v>
      </c>
      <c r="S76" s="18" t="n">
        <v>1</v>
      </c>
      <c r="T76" s="17" t="n">
        <v>5</v>
      </c>
      <c r="U76" s="17" t="n">
        <v>0</v>
      </c>
    </row>
    <row r="77" s="80" customFormat="true" ht="14.25" hidden="false" customHeight="true" outlineLevel="0" collapsed="false">
      <c r="B77" s="41" t="s">
        <v>21</v>
      </c>
      <c r="C77" s="84"/>
      <c r="D77" s="43"/>
      <c r="E77" s="43"/>
      <c r="F77" s="44"/>
      <c r="G77" s="44"/>
      <c r="H77" s="85"/>
      <c r="I77" s="1"/>
      <c r="J77" s="46"/>
      <c r="K77" s="46"/>
      <c r="L77" s="46"/>
      <c r="M77" s="46"/>
      <c r="N77" s="46"/>
      <c r="P77" s="41" t="s">
        <v>41</v>
      </c>
      <c r="Q77" s="41"/>
      <c r="R77" s="18" t="n">
        <f aca="false">SUM(S77:U77)</f>
        <v>263</v>
      </c>
      <c r="S77" s="18" t="n">
        <v>102</v>
      </c>
      <c r="T77" s="17" t="n">
        <v>161</v>
      </c>
      <c r="U77" s="17" t="n">
        <v>0</v>
      </c>
    </row>
    <row r="78" s="80" customFormat="true" ht="14.25" hidden="false" customHeight="true" outlineLevel="0" collapsed="false">
      <c r="B78" s="41" t="s">
        <v>22</v>
      </c>
      <c r="C78" s="84"/>
      <c r="D78" s="43"/>
      <c r="E78" s="43"/>
      <c r="F78" s="44"/>
      <c r="G78" s="44"/>
      <c r="H78" s="85"/>
      <c r="I78" s="1"/>
      <c r="J78" s="46"/>
      <c r="K78" s="1"/>
      <c r="L78" s="1"/>
      <c r="M78" s="1"/>
      <c r="N78" s="1"/>
      <c r="P78" s="52" t="s">
        <v>42</v>
      </c>
      <c r="Q78" s="52"/>
      <c r="R78" s="18" t="n">
        <f aca="false">SUM(S78:U78)</f>
        <v>15</v>
      </c>
      <c r="S78" s="18" t="n">
        <v>5</v>
      </c>
      <c r="T78" s="17" t="n">
        <v>10</v>
      </c>
      <c r="U78" s="17" t="n">
        <v>0</v>
      </c>
    </row>
    <row r="79" s="80" customFormat="true" ht="14.25" hidden="false" customHeight="true" outlineLevel="0" collapsed="false">
      <c r="B79" s="41" t="s">
        <v>23</v>
      </c>
      <c r="C79" s="84"/>
      <c r="D79" s="43"/>
      <c r="E79" s="43"/>
      <c r="F79" s="44"/>
      <c r="G79" s="44"/>
      <c r="H79" s="85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5</v>
      </c>
      <c r="S79" s="24" t="n">
        <v>0</v>
      </c>
      <c r="T79" s="23" t="n">
        <v>1</v>
      </c>
      <c r="U79" s="23" t="n">
        <v>4</v>
      </c>
    </row>
    <row r="80" s="80" customFormat="true" ht="14.25" hidden="false" customHeight="true" outlineLevel="0" collapsed="false">
      <c r="B80" s="41" t="s">
        <v>24</v>
      </c>
      <c r="C80" s="84"/>
      <c r="D80" s="43"/>
      <c r="E80" s="43"/>
      <c r="F80" s="44"/>
      <c r="G80" s="44"/>
      <c r="H80" s="85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291</v>
      </c>
      <c r="S80" s="11" t="n">
        <f aca="false">SUM(S74:S79)</f>
        <v>108</v>
      </c>
      <c r="T80" s="11" t="n">
        <f aca="false">SUM(T74:T79)</f>
        <v>179</v>
      </c>
      <c r="U80" s="11" t="n">
        <f aca="false">SUM(U74:U79)</f>
        <v>4</v>
      </c>
    </row>
    <row r="81" s="80" customFormat="true" ht="14.25" hidden="false" customHeight="true" outlineLevel="0" collapsed="false">
      <c r="B81" s="41" t="s">
        <v>25</v>
      </c>
      <c r="C81" s="84"/>
      <c r="D81" s="43"/>
      <c r="E81" s="43"/>
      <c r="F81" s="44"/>
      <c r="G81" s="44"/>
      <c r="H81" s="85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4"/>
      <c r="D82" s="43"/>
      <c r="E82" s="43"/>
      <c r="F82" s="44"/>
      <c r="G82" s="44"/>
      <c r="H82" s="85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3"/>
      <c r="E83" s="43"/>
      <c r="F83" s="44"/>
      <c r="G83" s="44"/>
      <c r="H83" s="85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291</v>
      </c>
      <c r="D84" s="86" t="n">
        <f aca="false">SUM(D72:E83)</f>
        <v>108</v>
      </c>
      <c r="E84" s="86"/>
      <c r="F84" s="86" t="n">
        <f aca="false">SUM(F72:G83)</f>
        <v>179</v>
      </c>
      <c r="G84" s="86"/>
      <c r="H84" s="86" t="n">
        <f aca="false">SUM(H72:H83)</f>
        <v>4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7.1134020618557</v>
      </c>
      <c r="E85" s="28"/>
      <c r="F85" s="28" t="n">
        <f aca="false">F84/C84*100</f>
        <v>61.5120274914089</v>
      </c>
      <c r="G85" s="28"/>
      <c r="H85" s="28" t="n">
        <f aca="false">H84/C84*100</f>
        <v>1.3745704467354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8.25" hidden="false" customHeight="true" outlineLevel="0" collapsed="false">
      <c r="L86" s="21"/>
      <c r="M86" s="21"/>
    </row>
    <row r="87" customFormat="false" ht="14.4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7</v>
      </c>
      <c r="E89" s="14" t="n">
        <v>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8" t="n">
        <f aca="false">SUM(E90:P90)</f>
        <v>1</v>
      </c>
      <c r="E90" s="18" t="n">
        <v>1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8" t="n">
        <f aca="false">SUM(E91:P91)</f>
        <v>24</v>
      </c>
      <c r="E91" s="18" t="n">
        <v>24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8" t="n">
        <f aca="false">SUM(E92:P92)</f>
        <v>7</v>
      </c>
      <c r="E92" s="18" t="n">
        <v>7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8" t="n">
        <f aca="false">SUM(E93:P93)</f>
        <v>158</v>
      </c>
      <c r="E93" s="18" t="n">
        <v>158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8" t="n">
        <f aca="false">SUM(E94:P94)</f>
        <v>12</v>
      </c>
      <c r="E94" s="18" t="n">
        <v>12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8" t="n">
        <f aca="false">SUM(E95:P95)</f>
        <v>5</v>
      </c>
      <c r="E95" s="18" t="n">
        <v>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8" t="n">
        <f aca="false">SUM(E96:P96)</f>
        <v>15</v>
      </c>
      <c r="E96" s="18" t="n">
        <v>15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8" t="n">
        <f aca="false">SUM(E97:P97)</f>
        <v>2</v>
      </c>
      <c r="E97" s="18" t="n">
        <v>2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8" t="n">
        <f aca="false">SUM(E98:P98)</f>
        <v>0</v>
      </c>
      <c r="E98" s="18" t="n">
        <v>0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8" t="n">
        <f aca="false">SUM(E99:P99)</f>
        <v>0</v>
      </c>
      <c r="E99" s="18" t="n">
        <v>0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8" t="n">
        <f aca="false">SUM(E100:P100)</f>
        <v>1</v>
      </c>
      <c r="E100" s="18" t="n">
        <v>1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8" t="n">
        <f aca="false">SUM(E101:P101)</f>
        <v>1</v>
      </c>
      <c r="E101" s="17" t="n">
        <v>1</v>
      </c>
      <c r="F101" s="17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8" t="n">
        <f aca="false">SUM(E102:P102)</f>
        <v>31</v>
      </c>
      <c r="E102" s="18" t="n">
        <v>31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8" t="n">
        <f aca="false">SUM(E103:P103)</f>
        <v>13</v>
      </c>
      <c r="E103" s="18" t="n">
        <v>13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8" t="n">
        <f aca="false">SUM(E104:P104)</f>
        <v>0</v>
      </c>
      <c r="E104" s="18" t="n">
        <v>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8" t="n">
        <f aca="false">SUM(E105:P105)</f>
        <v>0</v>
      </c>
      <c r="E105" s="18" t="n">
        <v>0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90"/>
      <c r="R105" s="90"/>
      <c r="S105" s="90"/>
    </row>
    <row r="106" customFormat="false" ht="14.4" hidden="false" customHeight="true" outlineLevel="0" collapsed="false">
      <c r="B106" s="74" t="s">
        <v>74</v>
      </c>
      <c r="C106" s="74"/>
      <c r="D106" s="18" t="n">
        <f aca="false">SUM(E106:P106)</f>
        <v>10</v>
      </c>
      <c r="E106" s="18" t="n">
        <v>1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88"/>
      <c r="R106" s="88"/>
      <c r="S106" s="88"/>
    </row>
    <row r="107" s="92" customFormat="true" ht="14.4" hidden="false" customHeight="true" outlineLevel="0" collapsed="false">
      <c r="B107" s="45" t="s">
        <v>75</v>
      </c>
      <c r="C107" s="45"/>
      <c r="D107" s="24" t="n">
        <f aca="false">SUM(E107:P107)</f>
        <v>4</v>
      </c>
      <c r="E107" s="24" t="n">
        <v>4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" hidden="false" customHeight="true" outlineLevel="0" collapsed="false">
      <c r="B108" s="94" t="s">
        <v>7</v>
      </c>
      <c r="C108" s="94"/>
      <c r="D108" s="95" t="n">
        <f aca="false">SUM(D89:D107)</f>
        <v>291</v>
      </c>
      <c r="E108" s="95" t="n">
        <f aca="false">SUM(E89:E107)</f>
        <v>291</v>
      </c>
      <c r="F108" s="95" t="n">
        <f aca="false">SUM(F89:F107)</f>
        <v>0</v>
      </c>
      <c r="G108" s="95" t="n">
        <f aca="false">SUM(G89:G107)</f>
        <v>0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6" hidden="false" customHeight="true" outlineLevel="0" collapsed="false">
      <c r="I109" s="96"/>
      <c r="J109" s="23"/>
      <c r="K109" s="97"/>
    </row>
    <row r="110" customFormat="false" ht="14.25" hidden="true" customHeight="true" outlineLevel="0" collapsed="false">
      <c r="I110" s="96"/>
      <c r="J110" s="23"/>
      <c r="K110" s="97"/>
    </row>
    <row r="111" customFormat="false" ht="8.25" hidden="false" customHeight="true" outlineLevel="0" collapsed="false">
      <c r="I111" s="98"/>
      <c r="J111" s="23"/>
      <c r="K111" s="97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7.1" hidden="false" customHeight="true" outlineLevel="0" collapsed="false">
      <c r="A114" s="9"/>
      <c r="B114" s="100" t="s">
        <v>77</v>
      </c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</row>
    <row r="115" customFormat="false" ht="17.1" hidden="false" customHeight="true" outlineLevel="0" collapsed="false">
      <c r="A115" s="9"/>
      <c r="B115" s="102" t="s">
        <v>6</v>
      </c>
      <c r="C115" s="102" t="s">
        <v>7</v>
      </c>
      <c r="D115" s="102" t="s">
        <v>16</v>
      </c>
      <c r="E115" s="102" t="s">
        <v>17</v>
      </c>
      <c r="F115" s="102" t="s">
        <v>18</v>
      </c>
      <c r="G115" s="102" t="s">
        <v>19</v>
      </c>
      <c r="H115" s="102" t="s">
        <v>20</v>
      </c>
      <c r="I115" s="102" t="s">
        <v>21</v>
      </c>
      <c r="J115" s="102" t="s">
        <v>22</v>
      </c>
      <c r="K115" s="102" t="s">
        <v>23</v>
      </c>
      <c r="L115" s="102" t="s">
        <v>78</v>
      </c>
      <c r="M115" s="102" t="s">
        <v>25</v>
      </c>
      <c r="N115" s="102" t="s">
        <v>26</v>
      </c>
      <c r="O115" s="102" t="s">
        <v>27</v>
      </c>
      <c r="P115" s="103"/>
      <c r="Q115" s="103"/>
    </row>
    <row r="116" customFormat="false" ht="17.1" hidden="false" customHeight="true" outlineLevel="0" collapsed="false">
      <c r="A116" s="9"/>
      <c r="B116" s="104" t="s">
        <v>79</v>
      </c>
      <c r="C116" s="105" t="n">
        <f aca="false">SUM(D116:O116)</f>
        <v>2</v>
      </c>
      <c r="D116" s="105" t="n">
        <v>2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3"/>
      <c r="Q116" s="103"/>
    </row>
    <row r="117" customFormat="false" ht="14.4" hidden="false" customHeight="true" outlineLevel="0" collapsed="false">
      <c r="A117" s="9"/>
      <c r="B117" s="107" t="s">
        <v>80</v>
      </c>
      <c r="C117" s="108" t="n">
        <f aca="false">SUM(D117:O117)</f>
        <v>31</v>
      </c>
      <c r="D117" s="108" t="n">
        <v>31</v>
      </c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3"/>
      <c r="Q117" s="103"/>
    </row>
    <row r="118" customFormat="false" ht="14.4" hidden="false" customHeight="true" outlineLevel="0" collapsed="false">
      <c r="A118" s="9"/>
      <c r="B118" s="107" t="s">
        <v>81</v>
      </c>
      <c r="C118" s="108" t="n">
        <f aca="false">SUM(D118:O118)</f>
        <v>1</v>
      </c>
      <c r="D118" s="108" t="n">
        <v>1</v>
      </c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3"/>
      <c r="Q118" s="103"/>
    </row>
    <row r="119" customFormat="false" ht="14.4" hidden="false" customHeight="true" outlineLevel="0" collapsed="false">
      <c r="A119" s="9"/>
      <c r="B119" s="107" t="s">
        <v>82</v>
      </c>
      <c r="C119" s="108" t="n">
        <f aca="false">SUM(D119:O119)</f>
        <v>257</v>
      </c>
      <c r="D119" s="108" t="n">
        <v>257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3"/>
      <c r="Q119" s="103"/>
    </row>
    <row r="120" customFormat="false" ht="14.4" hidden="false" customHeight="true" outlineLevel="0" collapsed="false">
      <c r="A120" s="9"/>
      <c r="B120" s="110" t="s">
        <v>83</v>
      </c>
      <c r="C120" s="111" t="n">
        <f aca="false">SUM(D120:O120)</f>
        <v>0</v>
      </c>
      <c r="D120" s="111" t="n">
        <v>0</v>
      </c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03"/>
      <c r="Q120" s="103"/>
    </row>
    <row r="121" customFormat="false" ht="14.4" hidden="false" customHeight="true" outlineLevel="0" collapsed="false">
      <c r="A121" s="9"/>
      <c r="B121" s="102" t="s">
        <v>7</v>
      </c>
      <c r="C121" s="113" t="n">
        <f aca="false">SUM(C116:C120)</f>
        <v>291</v>
      </c>
      <c r="D121" s="113" t="n">
        <f aca="false">SUM(D116:D120)</f>
        <v>291</v>
      </c>
      <c r="E121" s="113" t="n">
        <f aca="false">SUM(E116:E120)</f>
        <v>0</v>
      </c>
      <c r="F121" s="113" t="n">
        <f aca="false">SUM(F116:F120)</f>
        <v>0</v>
      </c>
      <c r="G121" s="113" t="n">
        <f aca="false">SUM(G116:G120)</f>
        <v>0</v>
      </c>
      <c r="H121" s="113" t="n">
        <f aca="false">SUM(H116:H120)</f>
        <v>0</v>
      </c>
      <c r="I121" s="113" t="n">
        <f aca="false">SUM(I116:I120)</f>
        <v>0</v>
      </c>
      <c r="J121" s="113" t="n">
        <f aca="false">SUM(J116:J120)</f>
        <v>0</v>
      </c>
      <c r="K121" s="113" t="n">
        <f aca="false">SUM(K116:K120)</f>
        <v>0</v>
      </c>
      <c r="L121" s="113" t="n">
        <f aca="false">SUM(L116:L120)</f>
        <v>0</v>
      </c>
      <c r="M121" s="113" t="n">
        <f aca="false">SUM(M116:M120)</f>
        <v>0</v>
      </c>
      <c r="N121" s="113" t="n">
        <f aca="false">SUM(N116:N120)</f>
        <v>0</v>
      </c>
      <c r="O121" s="113" t="n">
        <f aca="false">SUM(O116:O120)</f>
        <v>0</v>
      </c>
      <c r="P121" s="103"/>
      <c r="Q121" s="103"/>
    </row>
    <row r="122" customFormat="false" ht="14.4" hidden="false" customHeight="true" outlineLevel="0" collapsed="false">
      <c r="A122" s="9"/>
      <c r="B122" s="114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03"/>
      <c r="Q122" s="103"/>
    </row>
    <row r="123" customFormat="false" ht="14.4" hidden="false" customHeight="true" outlineLevel="0" collapsed="false">
      <c r="A123" s="9"/>
      <c r="B123" s="115" t="s">
        <v>8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3"/>
      <c r="Q123" s="103"/>
    </row>
    <row r="124" customFormat="false" ht="14.4" hidden="false" customHeight="true" outlineLevel="0" collapsed="false">
      <c r="A124" s="9"/>
      <c r="B124" s="115" t="s">
        <v>85</v>
      </c>
      <c r="C124" s="103"/>
      <c r="D124" s="103"/>
      <c r="E124" s="103"/>
      <c r="F124" s="103"/>
      <c r="G124" s="103"/>
      <c r="H124" s="103"/>
      <c r="I124" s="103"/>
      <c r="J124" s="112"/>
      <c r="K124" s="112"/>
      <c r="L124" s="112"/>
      <c r="M124" s="112"/>
      <c r="N124" s="112"/>
      <c r="O124" s="112"/>
      <c r="P124" s="103"/>
      <c r="Q124" s="103"/>
    </row>
    <row r="125" customFormat="false" ht="14.4" hidden="false" customHeight="true" outlineLevel="0" collapsed="false">
      <c r="A125" s="9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03"/>
      <c r="Q125" s="103"/>
    </row>
    <row r="126" customFormat="false" ht="14.4" hidden="false" customHeight="true" outlineLevel="0" collapsed="false">
      <c r="A126" s="9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03"/>
      <c r="Q126" s="103"/>
    </row>
    <row r="127" customFormat="false" ht="14.4" hidden="false" customHeight="true" outlineLevel="0" collapsed="false">
      <c r="A127" s="9"/>
      <c r="B127" s="117"/>
      <c r="C127" s="117"/>
      <c r="D127" s="117"/>
      <c r="E127" s="117"/>
      <c r="F127" s="117"/>
      <c r="G127" s="117"/>
      <c r="H127" s="117"/>
      <c r="I127" s="117"/>
      <c r="J127" s="112"/>
      <c r="K127" s="112"/>
      <c r="L127" s="112"/>
      <c r="M127" s="112"/>
      <c r="N127" s="112"/>
      <c r="O127" s="112"/>
      <c r="P127" s="103"/>
      <c r="Q127" s="103"/>
    </row>
    <row r="128" customFormat="false" ht="14.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3"/>
      <c r="Q128" s="103"/>
    </row>
    <row r="129" customFormat="false" ht="14.4" hidden="false" customHeight="true" outlineLevel="0" collapsed="false">
      <c r="A129" s="9"/>
      <c r="B129" s="114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03"/>
      <c r="Q129" s="103"/>
    </row>
    <row r="130" customFormat="false" ht="14.4" hidden="false" customHeight="true" outlineLevel="0" collapsed="false">
      <c r="A130" s="9"/>
      <c r="B130" s="114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03"/>
      <c r="Q130" s="103"/>
    </row>
    <row r="131" customFormat="false" ht="14.4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3"/>
      <c r="Q131" s="103"/>
    </row>
    <row r="132" customFormat="false" ht="14.4" hidden="false" customHeight="true" outlineLevel="0" collapsed="false">
      <c r="A132" s="9"/>
      <c r="B132" s="114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03"/>
      <c r="Q132" s="103"/>
    </row>
    <row r="133" customFormat="false" ht="14.4" hidden="false" customHeight="true" outlineLevel="0" collapsed="false">
      <c r="A133" s="9"/>
      <c r="B133" s="114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03"/>
      <c r="Q133" s="103"/>
    </row>
    <row r="134" customFormat="false" ht="14.4" hidden="false" customHeight="true" outlineLevel="0" collapsed="false">
      <c r="A134" s="9"/>
      <c r="B134" s="114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03"/>
      <c r="Q134" s="103"/>
    </row>
    <row r="135" customFormat="false" ht="14.4" hidden="false" customHeight="true" outlineLevel="0" collapsed="false">
      <c r="A135" s="9"/>
      <c r="L135" s="112"/>
      <c r="M135" s="112"/>
      <c r="N135" s="112"/>
      <c r="O135" s="112"/>
      <c r="P135" s="103"/>
      <c r="Q135" s="103"/>
    </row>
    <row r="136" customFormat="false" ht="14.4" hidden="false" customHeight="true" outlineLevel="0" collapsed="false">
      <c r="A136" s="9"/>
      <c r="L136" s="112"/>
      <c r="M136" s="112"/>
      <c r="N136" s="112"/>
      <c r="O136" s="112"/>
      <c r="P136" s="103"/>
      <c r="Q136" s="103"/>
    </row>
    <row r="137" customFormat="false" ht="14.4" hidden="false" customHeight="true" outlineLevel="0" collapsed="false">
      <c r="A137" s="9"/>
      <c r="L137" s="112"/>
      <c r="M137" s="112"/>
      <c r="N137" s="112"/>
      <c r="O137" s="112"/>
      <c r="P137" s="103"/>
      <c r="Q137" s="103"/>
    </row>
    <row r="138" customFormat="false" ht="14.4" hidden="false" customHeight="true" outlineLevel="0" collapsed="false">
      <c r="A138" s="9"/>
      <c r="B138" s="114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03"/>
      <c r="Q138" s="103"/>
    </row>
    <row r="139" customFormat="false" ht="14.4" hidden="false" customHeight="true" outlineLevel="0" collapsed="false">
      <c r="A139" s="9"/>
      <c r="B139" s="114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03"/>
      <c r="Q139" s="103"/>
    </row>
    <row r="140" customFormat="false" ht="14.4" hidden="false" customHeight="true" outlineLevel="0" collapsed="false">
      <c r="A140" s="9"/>
      <c r="B140" s="114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03"/>
      <c r="Q140" s="103"/>
    </row>
    <row r="141" customFormat="false" ht="14.4" hidden="false" customHeight="true" outlineLevel="0" collapsed="false">
      <c r="A141" s="9"/>
      <c r="B141" s="114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03"/>
      <c r="Q141" s="103"/>
    </row>
    <row r="142" customFormat="false" ht="14.4" hidden="false" customHeight="true" outlineLevel="0" collapsed="false">
      <c r="A142" s="9"/>
      <c r="P142" s="103"/>
      <c r="Q142" s="103"/>
    </row>
    <row r="143" customFormat="false" ht="14.4" hidden="false" customHeight="true" outlineLevel="0" collapsed="false">
      <c r="A143" s="9"/>
      <c r="J143" s="103"/>
      <c r="K143" s="103"/>
      <c r="L143" s="103"/>
      <c r="M143" s="103"/>
      <c r="N143" s="103"/>
      <c r="O143" s="103"/>
      <c r="P143" s="103"/>
      <c r="Q143" s="103"/>
    </row>
    <row r="144" customFormat="false" ht="14.4" hidden="false" customHeight="true" outlineLevel="0" collapsed="false">
      <c r="A144" s="9"/>
      <c r="J144" s="103"/>
      <c r="K144" s="103"/>
      <c r="L144" s="103"/>
      <c r="M144" s="103"/>
      <c r="N144" s="103"/>
      <c r="O144" s="103"/>
      <c r="P144" s="103"/>
      <c r="Q144" s="103"/>
      <c r="R144" s="118"/>
    </row>
    <row r="145" customFormat="false" ht="14.4" hidden="false" customHeight="true" outlineLevel="0" collapsed="false">
      <c r="A145" s="9"/>
      <c r="J145" s="103"/>
      <c r="K145" s="103"/>
      <c r="L145" s="103"/>
      <c r="M145" s="103"/>
      <c r="N145" s="103"/>
      <c r="O145" s="103"/>
      <c r="P145" s="119"/>
      <c r="Q145" s="120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5:O126"/>
    <mergeCell ref="B127:I127"/>
  </mergeCells>
  <printOptions headings="false" gridLines="false" gridLinesSet="true" horizontalCentered="true" verticalCentered="false"/>
  <pageMargins left="0.354166666666667" right="0.236111111111111" top="0.39375" bottom="0.35486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4:57Z</dcterms:created>
  <dc:creator>mllanos</dc:creator>
  <dc:description/>
  <dc:language>en-US</dc:language>
  <cp:lastModifiedBy>mllanos</cp:lastModifiedBy>
  <dcterms:modified xsi:type="dcterms:W3CDTF">2016-02-10T19:25:15Z</dcterms:modified>
  <cp:revision>0</cp:revision>
  <dc:subject/>
  <dc:title/>
</cp:coreProperties>
</file>