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stadísticas!$A$1:$P$135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IO36602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5]Casos!$IO36602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7]Casos!$IO36602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0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a/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2016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a/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sz val="10"/>
      <color rgb="FF0066CC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.5"/>
      <color rgb="FF000000"/>
      <name val="Arial Narrow"/>
      <family val="2"/>
    </font>
    <font>
      <sz val="8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9.65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30549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37807295796987"/>
          <c:y val="0.0430189501197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551942902458"/>
          <c:y val="0.108037464604661"/>
          <c:w val="0.790642347343378"/>
          <c:h val="0.780113265083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"/>
                <c:pt idx="0">
                  <c:v>Ene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1"/>
                <c:pt idx="0">
                  <c:v>4274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"/>
                <c:pt idx="0">
                  <c:v>Ene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1"/>
                <c:pt idx="0">
                  <c:v>674</c:v>
                </c:pt>
              </c:numCache>
            </c:numRef>
          </c:val>
        </c:ser>
        <c:gapWidth val="150"/>
        <c:overlap val="100"/>
        <c:axId val="42786475"/>
        <c:axId val="20164806"/>
      </c:barChart>
      <c:catAx>
        <c:axId val="42786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4806"/>
        <c:crossesAt val="0"/>
        <c:auto val="1"/>
        <c:lblAlgn val="ctr"/>
        <c:lblOffset val="100"/>
        <c:noMultiLvlLbl val="0"/>
      </c:catAx>
      <c:valAx>
        <c:axId val="201648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6475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473433782712"/>
          <c:y val="0.885101285123067"/>
          <c:w val="0.405630452022205"/>
          <c:h val="0.07296885210193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623300318952"/>
          <c:y val="0.0704860347481856"/>
          <c:w val="0.753147557495384"/>
          <c:h val="0.89454585440950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5:$M$79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65:$N$79</c:f>
              <c:numCache>
                <c:formatCode>General</c:formatCode>
                <c:ptCount val="4"/>
                <c:pt idx="0">
                  <c:v>850</c:v>
                </c:pt>
                <c:pt idx="1">
                  <c:v>591</c:v>
                </c:pt>
                <c:pt idx="2">
                  <c:v>3253</c:v>
                </c:pt>
                <c:pt idx="3">
                  <c:v>254</c:v>
                </c:pt>
              </c:numCache>
            </c:numRef>
          </c:val>
        </c:ser>
        <c:gapWidth val="150"/>
        <c:overlap val="0"/>
        <c:axId val="1784100"/>
        <c:axId val="63397145"/>
      </c:barChart>
      <c:catAx>
        <c:axId val="17841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7145"/>
        <c:crossesAt val="0"/>
        <c:auto val="1"/>
        <c:lblAlgn val="ctr"/>
        <c:lblOffset val="100"/>
        <c:noMultiLvlLbl val="0"/>
      </c:catAx>
      <c:valAx>
        <c:axId val="633971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10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044612216884"/>
          <c:y val="0.0674205553965073"/>
          <c:w val="0.956760466712423"/>
          <c:h val="0.93257944460349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53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53</c:f>
              <c:numCache>
                <c:formatCode>General</c:formatCode>
                <c:ptCount val="3"/>
                <c:pt idx="0">
                  <c:v>2857</c:v>
                </c:pt>
                <c:pt idx="1">
                  <c:v>2072</c:v>
                </c:pt>
                <c:pt idx="2">
                  <c:v>19</c:v>
                </c:pt>
              </c:numCache>
            </c:numRef>
          </c:val>
        </c:ser>
        <c:gapWidth val="150"/>
        <c:overlap val="0"/>
        <c:axId val="45587460"/>
        <c:axId val="42662963"/>
      </c:barChart>
      <c:catAx>
        <c:axId val="45587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662963"/>
        <c:crossesAt val="0"/>
        <c:auto val="1"/>
        <c:lblAlgn val="ctr"/>
        <c:lblOffset val="100"/>
        <c:noMultiLvlLbl val="0"/>
      </c:catAx>
      <c:valAx>
        <c:axId val="4266296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874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320396366639"/>
          <c:y val="0.0520630157539385"/>
          <c:w val="0.954665565648225"/>
          <c:h val="0.84231057764441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13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3:$P$113</c:f>
              <c:numCache>
                <c:formatCode>General</c:formatCode>
                <c:ptCount val="4"/>
                <c:pt idx="0">
                  <c:v>368</c:v>
                </c:pt>
                <c:pt idx="1">
                  <c:v>211</c:v>
                </c:pt>
                <c:pt idx="2">
                  <c:v>1674</c:v>
                </c:pt>
                <c:pt idx="3">
                  <c:v>160</c:v>
                </c:pt>
              </c:numCache>
            </c:numRef>
          </c:val>
        </c:ser>
        <c:ser>
          <c:idx val="1"/>
          <c:order val="1"/>
          <c:tx>
            <c:strRef>
              <c:f>Estadísticas!$L$114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4:$P$114</c:f>
              <c:numCache>
                <c:formatCode>General</c:formatCode>
                <c:ptCount val="4"/>
                <c:pt idx="0">
                  <c:v>327</c:v>
                </c:pt>
                <c:pt idx="1">
                  <c:v>156</c:v>
                </c:pt>
                <c:pt idx="2">
                  <c:v>1476</c:v>
                </c:pt>
                <c:pt idx="3">
                  <c:v>89</c:v>
                </c:pt>
              </c:numCache>
            </c:numRef>
          </c:val>
        </c:ser>
        <c:ser>
          <c:idx val="2"/>
          <c:order val="2"/>
          <c:tx>
            <c:strRef>
              <c:f>Estadísticas!$L$11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5:$P$115</c:f>
              <c:numCache>
                <c:formatCode>General</c:formatCode>
                <c:ptCount val="4"/>
                <c:pt idx="0">
                  <c:v>155</c:v>
                </c:pt>
                <c:pt idx="1">
                  <c:v>224</c:v>
                </c:pt>
                <c:pt idx="2">
                  <c:v>103</c:v>
                </c:pt>
                <c:pt idx="3">
                  <c:v>5</c:v>
                </c:pt>
              </c:numCache>
            </c:numRef>
          </c:val>
        </c:ser>
        <c:gapWidth val="150"/>
        <c:overlap val="100"/>
        <c:axId val="69492808"/>
        <c:axId val="33918601"/>
      </c:barChart>
      <c:catAx>
        <c:axId val="69492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33918601"/>
        <c:crossesAt val="0"/>
        <c:auto val="1"/>
        <c:lblAlgn val="ctr"/>
        <c:lblOffset val="100"/>
        <c:noMultiLvlLbl val="0"/>
      </c:catAx>
      <c:valAx>
        <c:axId val="3391860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280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3748967795211"/>
          <c:y val="0.891672918229557"/>
          <c:w val="0.396201486374897"/>
          <c:h val="0.0741185296324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42009046362608"/>
          <c:y val="0.0268701633705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955145118734"/>
          <c:y val="0.256556319862425"/>
          <c:w val="0.562664907651715"/>
          <c:h val="0.625429922613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2:$D$32</c:f>
              <c:numCache>
                <c:formatCode>General</c:formatCode>
                <c:ptCount val="2"/>
                <c:pt idx="0">
                  <c:v>4274</c:v>
                </c:pt>
                <c:pt idx="1">
                  <c:v>6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6960</xdr:colOff>
      <xdr:row>17</xdr:row>
      <xdr:rowOff>30600</xdr:rowOff>
    </xdr:from>
    <xdr:to>
      <xdr:col>10</xdr:col>
      <xdr:colOff>212040</xdr:colOff>
      <xdr:row>34</xdr:row>
      <xdr:rowOff>1581120</xdr:rowOff>
    </xdr:to>
    <xdr:graphicFrame>
      <xdr:nvGraphicFramePr>
        <xdr:cNvPr id="0" name="Chart 1"/>
        <xdr:cNvGraphicFramePr/>
      </xdr:nvGraphicFramePr>
      <xdr:xfrm>
        <a:off x="4539240" y="2122200"/>
        <a:ext cx="3631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4160</xdr:colOff>
      <xdr:row>63</xdr:row>
      <xdr:rowOff>0</xdr:rowOff>
    </xdr:from>
    <xdr:to>
      <xdr:col>15</xdr:col>
      <xdr:colOff>696960</xdr:colOff>
      <xdr:row>81</xdr:row>
      <xdr:rowOff>686520</xdr:rowOff>
    </xdr:to>
    <xdr:graphicFrame>
      <xdr:nvGraphicFramePr>
        <xdr:cNvPr id="1" name="Chart 5"/>
        <xdr:cNvGraphicFramePr/>
      </xdr:nvGraphicFramePr>
      <xdr:xfrm>
        <a:off x="8122680" y="9163080"/>
        <a:ext cx="4288680" cy="327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26440</xdr:colOff>
      <xdr:row>36</xdr:row>
      <xdr:rowOff>83520</xdr:rowOff>
    </xdr:from>
    <xdr:to>
      <xdr:col>15</xdr:col>
      <xdr:colOff>666360</xdr:colOff>
      <xdr:row>55</xdr:row>
      <xdr:rowOff>152280</xdr:rowOff>
    </xdr:to>
    <xdr:graphicFrame>
      <xdr:nvGraphicFramePr>
        <xdr:cNvPr id="6" name="Gráfico 3"/>
        <xdr:cNvGraphicFramePr/>
      </xdr:nvGraphicFramePr>
      <xdr:xfrm>
        <a:off x="8184960" y="6200640"/>
        <a:ext cx="41958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21120</xdr:colOff>
      <xdr:row>105</xdr:row>
      <xdr:rowOff>76320</xdr:rowOff>
    </xdr:from>
    <xdr:to>
      <xdr:col>15</xdr:col>
      <xdr:colOff>744120</xdr:colOff>
      <xdr:row>106</xdr:row>
      <xdr:rowOff>45360</xdr:rowOff>
    </xdr:to>
    <xdr:sp>
      <xdr:nvSpPr>
        <xdr:cNvPr id="7" name="Rectángulo 4"/>
        <xdr:cNvSpPr/>
      </xdr:nvSpPr>
      <xdr:spPr>
        <a:xfrm>
          <a:off x="2175840" y="15251400"/>
          <a:ext cx="10282680" cy="57888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67 casos, Junín 30 casos, La Libertad 16 casos, Cusco 15 casos, Huánuco 14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5280</xdr:colOff>
      <xdr:row>109</xdr:row>
      <xdr:rowOff>38160</xdr:rowOff>
    </xdr:from>
    <xdr:to>
      <xdr:col>15</xdr:col>
      <xdr:colOff>728640</xdr:colOff>
      <xdr:row>116</xdr:row>
      <xdr:rowOff>351360</xdr:rowOff>
    </xdr:to>
    <xdr:graphicFrame>
      <xdr:nvGraphicFramePr>
        <xdr:cNvPr id="8" name="Gráfico 5"/>
        <xdr:cNvGraphicFramePr/>
      </xdr:nvGraphicFramePr>
      <xdr:xfrm>
        <a:off x="8083800" y="16411680"/>
        <a:ext cx="4359240" cy="23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2480</xdr:colOff>
      <xdr:row>16</xdr:row>
      <xdr:rowOff>15120</xdr:rowOff>
    </xdr:from>
    <xdr:to>
      <xdr:col>15</xdr:col>
      <xdr:colOff>736560</xdr:colOff>
      <xdr:row>34</xdr:row>
      <xdr:rowOff>1581120</xdr:rowOff>
    </xdr:to>
    <xdr:graphicFrame>
      <xdr:nvGraphicFramePr>
        <xdr:cNvPr id="9" name="Gráfico 1"/>
        <xdr:cNvGraphicFramePr/>
      </xdr:nvGraphicFramePr>
      <xdr:xfrm>
        <a:off x="8631000" y="2078280"/>
        <a:ext cx="3819960" cy="33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3</xdr:col>
      <xdr:colOff>321840</xdr:colOff>
      <xdr:row>6</xdr:row>
      <xdr:rowOff>57240</xdr:rowOff>
    </xdr:to>
    <xdr:pic>
      <xdr:nvPicPr>
        <xdr:cNvPr id="12" name="16 Imagen" descr="logoMIMP "/>
        <xdr:cNvPicPr/>
      </xdr:nvPicPr>
      <xdr:blipFill>
        <a:blip r:embed="rId6"/>
        <a:stretch/>
      </xdr:blipFill>
      <xdr:spPr>
        <a:xfrm>
          <a:off x="38880" y="37800"/>
          <a:ext cx="2936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975826758435</cdr:x>
      <cdr:y>0.111722014515065</cdr:y>
    </cdr:from>
    <cdr:to>
      <cdr:x>0.473224777572604</cdr:x>
      <cdr:y>0.202771057840334</cdr:y>
    </cdr:to>
    <cdr:sp>
      <cdr:nvSpPr>
        <cdr:cNvPr id="2" name="1 CuadroTexto"/>
        <cdr:cNvSpPr/>
      </cdr:nvSpPr>
      <cdr:spPr>
        <a:xfrm>
          <a:off x="1681200" y="365760"/>
          <a:ext cx="34848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6760114151419</cdr:x>
      <cdr:y>0.341543875082472</cdr:y>
    </cdr:from>
    <cdr:to>
      <cdr:x>0.972721168373342</cdr:x>
      <cdr:y>0.432263030569606</cdr:y>
    </cdr:to>
    <cdr:sp>
      <cdr:nvSpPr>
        <cdr:cNvPr id="3" name="1 CuadroTexto"/>
        <cdr:cNvSpPr/>
      </cdr:nvSpPr>
      <cdr:spPr>
        <a:xfrm>
          <a:off x="3846240" y="1118160"/>
          <a:ext cx="32580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2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55514520731912</cdr:x>
      <cdr:y>0.567297118979547</cdr:y>
    </cdr:from>
    <cdr:to>
      <cdr:x>0.538274299143864</cdr:x>
      <cdr:y>0.65922586320651</cdr:y>
    </cdr:to>
    <cdr:sp>
      <cdr:nvSpPr>
        <cdr:cNvPr id="4" name="1 CuadroTexto"/>
        <cdr:cNvSpPr/>
      </cdr:nvSpPr>
      <cdr:spPr>
        <a:xfrm>
          <a:off x="1953720" y="1857240"/>
          <a:ext cx="35496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1979184153097</cdr:x>
      <cdr:y>0.809764680008797</cdr:y>
    </cdr:from>
    <cdr:to>
      <cdr:x>0.613228134967265</cdr:x>
      <cdr:y>0.900703760721355</cdr:y>
    </cdr:to>
    <cdr:sp>
      <cdr:nvSpPr>
        <cdr:cNvPr id="5" name="1 CuadroTexto"/>
        <cdr:cNvSpPr/>
      </cdr:nvSpPr>
      <cdr:spPr>
        <a:xfrm>
          <a:off x="2281680" y="2651040"/>
          <a:ext cx="34848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20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89408217113</cdr:x>
      <cdr:y>0.274505588993981</cdr:y>
    </cdr:from>
    <cdr:to>
      <cdr:x>0.192046739540143</cdr:x>
      <cdr:y>0.522785898538263</cdr:y>
    </cdr:to>
    <cdr:pic>
      <cdr:nvPicPr>
        <cdr:cNvPr id="10" name="Picture 3" descr="MASCULINO1"/>
        <cdr:cNvPicPr/>
      </cdr:nvPicPr>
      <cdr:blipFill>
        <a:blip r:embed="rId1"/>
        <a:stretch/>
      </cdr:blipFill>
      <cdr:spPr>
        <a:xfrm>
          <a:off x="270360" y="919440"/>
          <a:ext cx="463320" cy="831600"/>
        </a:xfrm>
        <a:prstGeom prst="rect">
          <a:avLst/>
        </a:prstGeom>
        <a:ln w="0">
          <a:noFill/>
        </a:ln>
      </cdr:spPr>
    </cdr:pic>
  </cdr:relSizeAnchor>
  <cdr:relSizeAnchor>
    <cdr:from>
      <cdr:x>0.842254052016585</cdr:x>
      <cdr:y>0.691745485812554</cdr:y>
    </cdr:from>
    <cdr:to>
      <cdr:x>0.954485488126649</cdr:x>
      <cdr:y>0.953998280309544</cdr:y>
    </cdr:to>
    <cdr:pic>
      <cdr:nvPicPr>
        <cdr:cNvPr id="11" name="Picture 4" descr="FEMENINO"/>
        <cdr:cNvPicPr/>
      </cdr:nvPicPr>
      <cdr:blipFill>
        <a:blip r:embed="rId2"/>
        <a:stretch/>
      </cdr:blipFill>
      <cdr:spPr>
        <a:xfrm>
          <a:off x="3217680" y="2316960"/>
          <a:ext cx="428760" cy="8784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5" zoomScalePageLayoutView="98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4" min="3" style="1" width="11.32"/>
    <col collapsed="false" customWidth="true" hidden="false" outlineLevel="0" max="16" min="5" style="1" width="10.66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7.4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2" hidden="false" customHeight="true" outlineLevel="0" collapsed="false"/>
    <row r="19" customFormat="false" ht="41.4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25.2" hidden="false" customHeight="true" outlineLevel="0" collapsed="false">
      <c r="A20" s="16" t="s">
        <v>9</v>
      </c>
      <c r="B20" s="17" t="n">
        <f aca="false">C20+D20</f>
        <v>4948</v>
      </c>
      <c r="C20" s="18" t="n">
        <v>4274</v>
      </c>
      <c r="D20" s="18" t="n">
        <v>674</v>
      </c>
    </row>
    <row r="21" s="19" customFormat="true" ht="17.25" hidden="true" customHeight="true" outlineLevel="0" collapsed="false">
      <c r="A21" s="20" t="s">
        <v>10</v>
      </c>
      <c r="B21" s="21" t="n">
        <f aca="false">+C21+D21</f>
        <v>0</v>
      </c>
      <c r="C21" s="22"/>
      <c r="D21" s="22"/>
    </row>
    <row r="22" s="19" customFormat="true" ht="17.25" hidden="true" customHeight="true" outlineLevel="0" collapsed="false">
      <c r="A22" s="20" t="s">
        <v>11</v>
      </c>
      <c r="B22" s="21" t="n">
        <f aca="false">+C22+D22</f>
        <v>0</v>
      </c>
      <c r="C22" s="22"/>
      <c r="D22" s="22"/>
    </row>
    <row r="23" s="19" customFormat="true" ht="17.25" hidden="true" customHeight="true" outlineLevel="0" collapsed="false">
      <c r="A23" s="20" t="s">
        <v>12</v>
      </c>
      <c r="B23" s="21" t="n">
        <f aca="false">+C23+D23</f>
        <v>0</v>
      </c>
      <c r="C23" s="22"/>
      <c r="D23" s="22"/>
    </row>
    <row r="24" s="19" customFormat="true" ht="17.25" hidden="true" customHeight="true" outlineLevel="0" collapsed="false">
      <c r="A24" s="20" t="s">
        <v>13</v>
      </c>
      <c r="B24" s="21" t="n">
        <f aca="false">+C24+D24</f>
        <v>0</v>
      </c>
      <c r="C24" s="22"/>
      <c r="D24" s="22"/>
    </row>
    <row r="25" s="19" customFormat="true" ht="17.25" hidden="true" customHeight="true" outlineLevel="0" collapsed="false">
      <c r="A25" s="20" t="s">
        <v>14</v>
      </c>
      <c r="B25" s="21" t="n">
        <f aca="false">+C25+D25</f>
        <v>0</v>
      </c>
      <c r="C25" s="22"/>
      <c r="D25" s="22"/>
    </row>
    <row r="26" s="19" customFormat="true" ht="17.25" hidden="true" customHeight="true" outlineLevel="0" collapsed="false">
      <c r="A26" s="20" t="s">
        <v>15</v>
      </c>
      <c r="B26" s="21" t="n">
        <f aca="false">+C26+D26</f>
        <v>0</v>
      </c>
      <c r="C26" s="22"/>
      <c r="D26" s="22"/>
    </row>
    <row r="27" s="19" customFormat="true" ht="17.25" hidden="true" customHeight="true" outlineLevel="0" collapsed="false">
      <c r="A27" s="20" t="s">
        <v>16</v>
      </c>
      <c r="B27" s="21" t="n">
        <f aca="false">+C27+D27</f>
        <v>0</v>
      </c>
      <c r="C27" s="22"/>
      <c r="D27" s="22"/>
    </row>
    <row r="28" s="19" customFormat="true" ht="17.25" hidden="true" customHeight="true" outlineLevel="0" collapsed="false">
      <c r="A28" s="20" t="s">
        <v>17</v>
      </c>
      <c r="B28" s="21" t="n">
        <f aca="false">+C28+D28</f>
        <v>0</v>
      </c>
      <c r="C28" s="22"/>
      <c r="D28" s="22"/>
    </row>
    <row r="29" s="19" customFormat="true" ht="17.25" hidden="true" customHeight="true" outlineLevel="0" collapsed="false">
      <c r="A29" s="20" t="s">
        <v>18</v>
      </c>
      <c r="B29" s="21" t="n">
        <f aca="false">+C29+D29</f>
        <v>0</v>
      </c>
      <c r="C29" s="22"/>
      <c r="D29" s="22"/>
    </row>
    <row r="30" s="19" customFormat="true" ht="17.25" hidden="true" customHeight="true" outlineLevel="0" collapsed="false">
      <c r="A30" s="20" t="s">
        <v>19</v>
      </c>
      <c r="B30" s="21" t="n">
        <f aca="false">+C30+D30</f>
        <v>0</v>
      </c>
      <c r="C30" s="22"/>
      <c r="D30" s="22"/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31.8" hidden="false" customHeight="true" outlineLevel="0" collapsed="false">
      <c r="A32" s="14" t="s">
        <v>6</v>
      </c>
      <c r="B32" s="26" t="n">
        <f aca="false">SUM(B20:B31)</f>
        <v>4948</v>
      </c>
      <c r="C32" s="26" t="n">
        <f aca="false">SUM(C20:C31)</f>
        <v>4274</v>
      </c>
      <c r="D32" s="26" t="n">
        <f aca="false">SUM(D20:D31)</f>
        <v>674</v>
      </c>
    </row>
    <row r="33" customFormat="false" ht="0.75" hidden="false" customHeight="true" outlineLevel="0" collapsed="false">
      <c r="A33" s="27"/>
      <c r="B33" s="27"/>
      <c r="C33" s="27"/>
      <c r="D33" s="27"/>
    </row>
    <row r="34" customFormat="false" ht="31.8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63783346806791</v>
      </c>
      <c r="D34" s="29" t="n">
        <f aca="false">D32/$B32</f>
        <v>0.136216653193209</v>
      </c>
    </row>
    <row r="35" s="1" customFormat="true" ht="162.6" hidden="false" customHeight="true" outlineLevel="0" collapsed="false">
      <c r="A35" s="30"/>
    </row>
    <row r="36" customFormat="false" ht="16.2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41.4" hidden="false" customHeight="true" outlineLevel="0" collapsed="false">
      <c r="A38" s="14" t="s">
        <v>5</v>
      </c>
      <c r="B38" s="15" t="s">
        <v>6</v>
      </c>
      <c r="C38" s="1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M38" s="37"/>
    </row>
    <row r="39" s="19" customFormat="true" ht="31.8" hidden="false" customHeight="true" outlineLevel="0" collapsed="false">
      <c r="A39" s="16" t="s">
        <v>9</v>
      </c>
      <c r="B39" s="17" t="n">
        <f aca="false">C39+D39+E39</f>
        <v>4948</v>
      </c>
      <c r="C39" s="18" t="n">
        <v>4436</v>
      </c>
      <c r="D39" s="18" t="n">
        <v>432</v>
      </c>
      <c r="E39" s="18" t="n">
        <v>80</v>
      </c>
      <c r="G39" s="16" t="s">
        <v>29</v>
      </c>
      <c r="H39" s="16"/>
      <c r="I39" s="18" t="n">
        <v>2857</v>
      </c>
      <c r="J39" s="38" t="n">
        <f aca="false">I39/I$54</f>
        <v>0.577405012126112</v>
      </c>
      <c r="L39" s="39"/>
      <c r="M39" s="40"/>
      <c r="N39" s="39"/>
      <c r="O39" s="39"/>
      <c r="P39" s="39"/>
    </row>
    <row r="40" s="19" customFormat="true" ht="17.25" hidden="true" customHeight="true" outlineLevel="0" collapsed="false">
      <c r="A40" s="20" t="s">
        <v>10</v>
      </c>
      <c r="B40" s="21" t="n">
        <f aca="false">C40+D40+E40</f>
        <v>0</v>
      </c>
      <c r="C40" s="22"/>
      <c r="D40" s="22"/>
      <c r="E40" s="22"/>
      <c r="L40" s="39"/>
      <c r="M40" s="40"/>
      <c r="N40" s="39"/>
      <c r="O40" s="39"/>
      <c r="P40" s="39"/>
    </row>
    <row r="41" s="19" customFormat="true" ht="17.25" hidden="true" customHeight="true" outlineLevel="0" collapsed="false">
      <c r="A41" s="20" t="s">
        <v>11</v>
      </c>
      <c r="B41" s="21" t="n">
        <f aca="false">C41+D41+E41</f>
        <v>0</v>
      </c>
      <c r="C41" s="22"/>
      <c r="D41" s="22"/>
      <c r="E41" s="22"/>
      <c r="L41" s="39"/>
      <c r="M41" s="40"/>
      <c r="N41" s="39"/>
      <c r="O41" s="39"/>
      <c r="P41" s="39"/>
    </row>
    <row r="42" s="19" customFormat="true" ht="17.25" hidden="true" customHeight="true" outlineLevel="0" collapsed="false">
      <c r="A42" s="20" t="s">
        <v>12</v>
      </c>
      <c r="B42" s="21" t="n">
        <f aca="false">C42+D42+E42</f>
        <v>0</v>
      </c>
      <c r="C42" s="22"/>
      <c r="D42" s="22"/>
      <c r="E42" s="22"/>
      <c r="L42" s="39"/>
      <c r="M42" s="40"/>
      <c r="N42" s="39"/>
      <c r="O42" s="39"/>
      <c r="P42" s="39"/>
    </row>
    <row r="43" s="19" customFormat="true" ht="17.25" hidden="true" customHeight="true" outlineLevel="0" collapsed="false">
      <c r="A43" s="20" t="s">
        <v>13</v>
      </c>
      <c r="B43" s="21" t="n">
        <f aca="false">C43+D43+E43</f>
        <v>0</v>
      </c>
      <c r="C43" s="22"/>
      <c r="D43" s="22"/>
      <c r="E43" s="22"/>
      <c r="L43" s="40"/>
      <c r="M43" s="40"/>
      <c r="N43" s="41"/>
      <c r="O43" s="42"/>
      <c r="P43" s="39"/>
    </row>
    <row r="44" s="19" customFormat="true" ht="17.25" hidden="true" customHeight="true" outlineLevel="0" collapsed="false">
      <c r="A44" s="20" t="s">
        <v>14</v>
      </c>
      <c r="B44" s="21" t="n">
        <f aca="false">C44+D44+E44</f>
        <v>0</v>
      </c>
      <c r="C44" s="22"/>
      <c r="D44" s="22"/>
      <c r="E44" s="22"/>
      <c r="L44" s="40"/>
      <c r="M44" s="40"/>
      <c r="N44" s="41"/>
      <c r="O44" s="42"/>
      <c r="P44" s="39"/>
    </row>
    <row r="45" s="19" customFormat="true" ht="17.25" hidden="true" customHeight="true" outlineLevel="0" collapsed="false">
      <c r="A45" s="20" t="s">
        <v>15</v>
      </c>
      <c r="B45" s="21" t="n">
        <f aca="false">C45+D45+E45</f>
        <v>0</v>
      </c>
      <c r="C45" s="22"/>
      <c r="D45" s="22"/>
      <c r="E45" s="22"/>
      <c r="L45" s="40"/>
      <c r="M45" s="40"/>
      <c r="N45" s="41"/>
      <c r="O45" s="42"/>
      <c r="P45" s="39"/>
    </row>
    <row r="46" s="19" customFormat="true" ht="17.25" hidden="true" customHeight="true" outlineLevel="0" collapsed="false">
      <c r="A46" s="20" t="s">
        <v>16</v>
      </c>
      <c r="B46" s="21" t="n">
        <f aca="false">C46+D46+E46</f>
        <v>0</v>
      </c>
      <c r="C46" s="22"/>
      <c r="D46" s="22"/>
      <c r="E46" s="22"/>
      <c r="L46" s="40"/>
      <c r="M46" s="40"/>
      <c r="N46" s="41"/>
      <c r="O46" s="42"/>
      <c r="P46" s="39"/>
    </row>
    <row r="47" s="19" customFormat="true" ht="17.25" hidden="true" customHeight="true" outlineLevel="0" collapsed="false">
      <c r="A47" s="20" t="s">
        <v>17</v>
      </c>
      <c r="B47" s="21" t="n">
        <f aca="false">C47+D47+E47</f>
        <v>0</v>
      </c>
      <c r="C47" s="22"/>
      <c r="D47" s="22"/>
      <c r="E47" s="22"/>
      <c r="L47" s="40"/>
      <c r="M47" s="40"/>
      <c r="N47" s="41"/>
      <c r="O47" s="42"/>
      <c r="P47" s="39"/>
    </row>
    <row r="48" s="19" customFormat="true" ht="17.25" hidden="true" customHeight="true" outlineLevel="0" collapsed="false">
      <c r="A48" s="20" t="s">
        <v>18</v>
      </c>
      <c r="B48" s="21" t="n">
        <f aca="false">C48+D48+E48</f>
        <v>0</v>
      </c>
      <c r="C48" s="22"/>
      <c r="D48" s="22"/>
      <c r="E48" s="22"/>
      <c r="L48" s="40"/>
      <c r="M48" s="40"/>
      <c r="N48" s="41"/>
      <c r="O48" s="42"/>
      <c r="P48" s="39"/>
    </row>
    <row r="49" s="19" customFormat="true" ht="17.25" hidden="true" customHeight="true" outlineLevel="0" collapsed="false">
      <c r="A49" s="20" t="s">
        <v>19</v>
      </c>
      <c r="B49" s="21" t="n">
        <f aca="false">C49+D49+E49</f>
        <v>0</v>
      </c>
      <c r="C49" s="22"/>
      <c r="D49" s="22"/>
      <c r="E49" s="22"/>
      <c r="L49" s="40"/>
      <c r="M49" s="40"/>
      <c r="N49" s="41"/>
      <c r="O49" s="42"/>
      <c r="P49" s="39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43"/>
      <c r="M50" s="43"/>
      <c r="N50" s="44"/>
      <c r="O50" s="45"/>
    </row>
    <row r="51" s="19" customFormat="true" ht="31.8" hidden="false" customHeight="true" outlineLevel="0" collapsed="false">
      <c r="A51" s="14" t="s">
        <v>6</v>
      </c>
      <c r="B51" s="26" t="n">
        <f aca="false">SUM(B39:B50)</f>
        <v>4948</v>
      </c>
      <c r="C51" s="26" t="n">
        <f aca="false">SUM(C39:C50)</f>
        <v>4436</v>
      </c>
      <c r="D51" s="26" t="n">
        <f aca="false">SUM(D39:D50)</f>
        <v>432</v>
      </c>
      <c r="E51" s="26" t="n">
        <f aca="false">SUM(E39:E50)</f>
        <v>80</v>
      </c>
      <c r="G51" s="20" t="s">
        <v>30</v>
      </c>
      <c r="H51" s="20"/>
      <c r="I51" s="22" t="n">
        <v>2072</v>
      </c>
      <c r="J51" s="46" t="n">
        <f aca="false">I51/I$54</f>
        <v>0.418755052546483</v>
      </c>
      <c r="L51" s="47"/>
      <c r="M51" s="47"/>
      <c r="N51" s="48"/>
      <c r="O51" s="48"/>
    </row>
    <row r="52" customFormat="false" ht="1.5" hidden="true" customHeight="true" outlineLevel="0" collapsed="false"/>
    <row r="53" customFormat="false" ht="31.8" hidden="false" customHeight="true" outlineLevel="0" collapsed="false">
      <c r="A53" s="49" t="s">
        <v>21</v>
      </c>
      <c r="B53" s="50" t="n">
        <f aca="false">B51/$B51</f>
        <v>1</v>
      </c>
      <c r="C53" s="50" t="n">
        <f aca="false">C51/$B51</f>
        <v>0.896523848019402</v>
      </c>
      <c r="D53" s="50" t="n">
        <f aca="false">D51/$B51</f>
        <v>0.0873080032336298</v>
      </c>
      <c r="E53" s="50" t="n">
        <f aca="false">E51/$B51</f>
        <v>0.0161681487469685</v>
      </c>
      <c r="G53" s="23" t="s">
        <v>31</v>
      </c>
      <c r="H53" s="23"/>
      <c r="I53" s="25" t="n">
        <f aca="false">B51-(I39+I51)</f>
        <v>19</v>
      </c>
      <c r="J53" s="51" t="n">
        <f aca="false">I53/I$54</f>
        <v>0.00383993532740501</v>
      </c>
      <c r="P53" s="48"/>
    </row>
    <row r="54" customFormat="false" ht="31.8" hidden="false" customHeight="true" outlineLevel="0" collapsed="false">
      <c r="A54" s="47"/>
      <c r="B54" s="52"/>
      <c r="C54" s="52"/>
      <c r="D54" s="52"/>
      <c r="E54" s="52"/>
      <c r="G54" s="14" t="s">
        <v>6</v>
      </c>
      <c r="H54" s="14"/>
      <c r="I54" s="26" t="n">
        <f aca="false">I39+I51+I53</f>
        <v>4948</v>
      </c>
      <c r="J54" s="53" t="n">
        <f aca="false">I54/I$54</f>
        <v>1</v>
      </c>
      <c r="P54" s="48"/>
    </row>
    <row r="55" customFormat="false" ht="17.25" hidden="false" customHeight="true" outlineLevel="0" collapsed="false">
      <c r="A55" s="47"/>
      <c r="B55" s="52"/>
      <c r="C55" s="52"/>
      <c r="D55" s="52"/>
      <c r="E55" s="52"/>
      <c r="P55" s="48"/>
    </row>
    <row r="56" customFormat="false" ht="17.25" hidden="false" customHeight="true" outlineLevel="0" collapsed="false">
      <c r="A56" s="54" t="s">
        <v>32</v>
      </c>
      <c r="B56" s="52"/>
      <c r="C56" s="52"/>
      <c r="D56" s="52"/>
      <c r="E56" s="52"/>
      <c r="P56" s="48"/>
    </row>
    <row r="57" customFormat="false" ht="17.25" hidden="true" customHeight="true" outlineLevel="0" collapsed="false">
      <c r="A57" s="47"/>
      <c r="B57" s="52"/>
      <c r="C57" s="52"/>
      <c r="D57" s="52"/>
      <c r="E57" s="52"/>
      <c r="P57" s="48"/>
    </row>
    <row r="58" customFormat="false" ht="17.25" hidden="true" customHeight="true" outlineLevel="0" collapsed="false">
      <c r="A58" s="47"/>
      <c r="B58" s="52"/>
      <c r="C58" s="52"/>
      <c r="D58" s="52"/>
      <c r="E58" s="52"/>
      <c r="P58" s="48"/>
    </row>
    <row r="59" customFormat="false" ht="17.25" hidden="true" customHeight="true" outlineLevel="0" collapsed="false">
      <c r="A59" s="47"/>
      <c r="B59" s="52"/>
      <c r="C59" s="52"/>
      <c r="D59" s="52"/>
      <c r="E59" s="52"/>
      <c r="P59" s="48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55" t="s">
        <v>33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41.4" hidden="false" customHeight="true" outlineLevel="0" collapsed="false">
      <c r="A64" s="56" t="s">
        <v>34</v>
      </c>
      <c r="B64" s="57" t="s">
        <v>6</v>
      </c>
      <c r="C64" s="58" t="s">
        <v>35</v>
      </c>
      <c r="D64" s="58" t="s">
        <v>36</v>
      </c>
      <c r="E64" s="58" t="s">
        <v>37</v>
      </c>
      <c r="F64" s="58" t="s">
        <v>38</v>
      </c>
      <c r="G64" s="58" t="s">
        <v>39</v>
      </c>
      <c r="H64" s="58" t="s">
        <v>40</v>
      </c>
      <c r="I64" s="58" t="s">
        <v>41</v>
      </c>
      <c r="J64" s="58" t="s">
        <v>42</v>
      </c>
    </row>
    <row r="65" s="19" customFormat="true" ht="26.4" hidden="false" customHeight="true" outlineLevel="0" collapsed="false">
      <c r="A65" s="59" t="s">
        <v>9</v>
      </c>
      <c r="B65" s="60" t="n">
        <f aca="false">SUM(C65:J65)</f>
        <v>4948</v>
      </c>
      <c r="C65" s="61" t="n">
        <v>253</v>
      </c>
      <c r="D65" s="61" t="n">
        <v>597</v>
      </c>
      <c r="E65" s="61" t="n">
        <v>591</v>
      </c>
      <c r="F65" s="61" t="n">
        <v>726</v>
      </c>
      <c r="G65" s="61" t="n">
        <v>1121</v>
      </c>
      <c r="H65" s="61" t="n">
        <v>914</v>
      </c>
      <c r="I65" s="61" t="n">
        <v>492</v>
      </c>
      <c r="J65" s="61" t="n">
        <v>254</v>
      </c>
      <c r="M65" s="62" t="s">
        <v>43</v>
      </c>
      <c r="N65" s="45" t="n">
        <f aca="false">C77+D77</f>
        <v>850</v>
      </c>
      <c r="O65" s="63" t="n">
        <f aca="false">N65/N$80</f>
        <v>0.17178658043654</v>
      </c>
    </row>
    <row r="66" s="19" customFormat="true" ht="16.5" hidden="true" customHeight="true" outlineLevel="0" collapsed="false">
      <c r="A66" s="64" t="s">
        <v>10</v>
      </c>
      <c r="B66" s="65" t="n">
        <f aca="false">SUM(C66:J66)</f>
        <v>0</v>
      </c>
      <c r="C66" s="66"/>
      <c r="D66" s="66"/>
      <c r="E66" s="66"/>
      <c r="F66" s="66"/>
      <c r="G66" s="66"/>
      <c r="H66" s="66"/>
      <c r="I66" s="66"/>
      <c r="J66" s="66"/>
    </row>
    <row r="67" s="19" customFormat="true" ht="16.5" hidden="true" customHeight="true" outlineLevel="0" collapsed="false">
      <c r="A67" s="64" t="s">
        <v>11</v>
      </c>
      <c r="B67" s="65" t="n">
        <f aca="false">SUM(C67:J67)</f>
        <v>0</v>
      </c>
      <c r="C67" s="66"/>
      <c r="D67" s="66"/>
      <c r="E67" s="66"/>
      <c r="F67" s="66"/>
      <c r="G67" s="66"/>
      <c r="H67" s="66"/>
      <c r="I67" s="66"/>
      <c r="J67" s="66"/>
    </row>
    <row r="68" s="19" customFormat="true" ht="16.5" hidden="true" customHeight="true" outlineLevel="0" collapsed="false">
      <c r="A68" s="64" t="s">
        <v>12</v>
      </c>
      <c r="B68" s="65" t="n">
        <f aca="false">SUM(C68:J68)</f>
        <v>0</v>
      </c>
      <c r="C68" s="66"/>
      <c r="D68" s="66"/>
      <c r="E68" s="66"/>
      <c r="F68" s="66"/>
      <c r="G68" s="66"/>
      <c r="H68" s="66"/>
      <c r="I68" s="66"/>
      <c r="J68" s="66"/>
    </row>
    <row r="69" s="19" customFormat="true" ht="16.5" hidden="true" customHeight="true" outlineLevel="0" collapsed="false">
      <c r="A69" s="64" t="s">
        <v>13</v>
      </c>
      <c r="B69" s="65" t="n">
        <f aca="false">SUM(C69:J69)</f>
        <v>0</v>
      </c>
      <c r="C69" s="66"/>
      <c r="D69" s="66"/>
      <c r="E69" s="66"/>
      <c r="F69" s="66"/>
      <c r="G69" s="66"/>
      <c r="H69" s="66"/>
      <c r="I69" s="66"/>
      <c r="J69" s="66"/>
      <c r="K69" s="67"/>
      <c r="L69" s="67"/>
    </row>
    <row r="70" s="19" customFormat="true" ht="16.5" hidden="true" customHeight="true" outlineLevel="0" collapsed="false">
      <c r="A70" s="64" t="s">
        <v>14</v>
      </c>
      <c r="B70" s="65" t="n">
        <f aca="false">SUM(C70:J70)</f>
        <v>0</v>
      </c>
      <c r="C70" s="66"/>
      <c r="D70" s="66"/>
      <c r="E70" s="66"/>
      <c r="F70" s="66"/>
      <c r="G70" s="66"/>
      <c r="H70" s="66"/>
      <c r="I70" s="66"/>
      <c r="J70" s="66"/>
      <c r="K70" s="67"/>
      <c r="L70" s="67"/>
      <c r="M70" s="68"/>
      <c r="N70" s="69"/>
      <c r="O70" s="70"/>
      <c r="P70" s="71" t="n">
        <f aca="false">N70/N$80</f>
        <v>0</v>
      </c>
    </row>
    <row r="71" s="19" customFormat="true" ht="16.5" hidden="true" customHeight="true" outlineLevel="0" collapsed="false">
      <c r="A71" s="64" t="s">
        <v>15</v>
      </c>
      <c r="B71" s="65" t="n">
        <f aca="false">SUM(C71:J71)</f>
        <v>0</v>
      </c>
      <c r="C71" s="66"/>
      <c r="D71" s="66"/>
      <c r="E71" s="66"/>
      <c r="F71" s="66"/>
      <c r="G71" s="66"/>
      <c r="H71" s="66"/>
      <c r="I71" s="66"/>
      <c r="J71" s="66"/>
      <c r="K71" s="67"/>
      <c r="L71" s="67"/>
      <c r="M71" s="68"/>
      <c r="N71" s="69"/>
      <c r="O71" s="70"/>
      <c r="P71" s="71" t="n">
        <f aca="false">N71/N$80</f>
        <v>0</v>
      </c>
    </row>
    <row r="72" s="19" customFormat="true" ht="16.5" hidden="true" customHeight="true" outlineLevel="0" collapsed="false">
      <c r="A72" s="64" t="s">
        <v>16</v>
      </c>
      <c r="B72" s="65" t="n">
        <f aca="false">SUM(C72:J72)</f>
        <v>0</v>
      </c>
      <c r="C72" s="66"/>
      <c r="D72" s="66"/>
      <c r="E72" s="66"/>
      <c r="F72" s="66"/>
      <c r="G72" s="66"/>
      <c r="H72" s="66"/>
      <c r="I72" s="66"/>
      <c r="J72" s="66"/>
      <c r="K72" s="67"/>
      <c r="L72" s="67"/>
      <c r="M72" s="68"/>
      <c r="N72" s="69"/>
      <c r="O72" s="70"/>
      <c r="P72" s="71" t="n">
        <f aca="false">N72/N$80</f>
        <v>0</v>
      </c>
    </row>
    <row r="73" s="19" customFormat="true" ht="16.5" hidden="true" customHeight="true" outlineLevel="0" collapsed="false">
      <c r="A73" s="64" t="s">
        <v>17</v>
      </c>
      <c r="B73" s="65" t="n">
        <f aca="false">SUM(C73:J73)</f>
        <v>0</v>
      </c>
      <c r="C73" s="66"/>
      <c r="D73" s="66"/>
      <c r="E73" s="66"/>
      <c r="F73" s="66"/>
      <c r="G73" s="66"/>
      <c r="H73" s="66"/>
      <c r="I73" s="66"/>
      <c r="J73" s="66"/>
      <c r="M73" s="62"/>
      <c r="N73" s="72"/>
      <c r="O73" s="45"/>
      <c r="P73" s="71" t="n">
        <f aca="false">N73/N$80</f>
        <v>0</v>
      </c>
    </row>
    <row r="74" s="19" customFormat="true" ht="16.5" hidden="true" customHeight="true" outlineLevel="0" collapsed="false">
      <c r="A74" s="64" t="s">
        <v>18</v>
      </c>
      <c r="B74" s="65" t="n">
        <f aca="false">SUM(C74:J74)</f>
        <v>0</v>
      </c>
      <c r="C74" s="66"/>
      <c r="D74" s="66"/>
      <c r="E74" s="66"/>
      <c r="F74" s="66"/>
      <c r="G74" s="66"/>
      <c r="H74" s="66"/>
      <c r="I74" s="66"/>
      <c r="J74" s="66"/>
      <c r="M74" s="62"/>
      <c r="N74" s="72"/>
      <c r="O74" s="45"/>
      <c r="P74" s="71" t="n">
        <f aca="false">N74/N$80</f>
        <v>0</v>
      </c>
    </row>
    <row r="75" s="19" customFormat="true" ht="17.25" hidden="true" customHeight="true" outlineLevel="0" collapsed="false">
      <c r="A75" s="64" t="s">
        <v>19</v>
      </c>
      <c r="B75" s="65" t="n">
        <f aca="false">SUM(C75:J75)</f>
        <v>0</v>
      </c>
      <c r="C75" s="66"/>
      <c r="D75" s="66"/>
      <c r="E75" s="66"/>
      <c r="F75" s="66"/>
      <c r="G75" s="66"/>
      <c r="H75" s="66"/>
      <c r="I75" s="66"/>
      <c r="J75" s="66"/>
      <c r="M75" s="73"/>
      <c r="N75" s="74"/>
      <c r="O75" s="75"/>
      <c r="P75" s="71"/>
    </row>
    <row r="76" s="19" customFormat="true" ht="17.25" hidden="true" customHeight="true" outlineLevel="0" collapsed="false">
      <c r="A76" s="76" t="s">
        <v>20</v>
      </c>
      <c r="B76" s="77" t="n">
        <f aca="false">SUM(C76:J76)</f>
        <v>0</v>
      </c>
      <c r="C76" s="78"/>
      <c r="D76" s="78"/>
      <c r="E76" s="78"/>
      <c r="F76" s="78"/>
      <c r="G76" s="78"/>
      <c r="H76" s="78"/>
      <c r="I76" s="78"/>
      <c r="J76" s="78"/>
      <c r="M76" s="73"/>
      <c r="N76" s="74"/>
      <c r="O76" s="75"/>
      <c r="P76" s="71" t="n">
        <f aca="false">N76/N$80</f>
        <v>0</v>
      </c>
    </row>
    <row r="77" s="19" customFormat="true" ht="26.4" hidden="false" customHeight="true" outlineLevel="0" collapsed="false">
      <c r="A77" s="79" t="s">
        <v>6</v>
      </c>
      <c r="B77" s="80" t="n">
        <f aca="false">SUM(B65:B76)</f>
        <v>4948</v>
      </c>
      <c r="C77" s="80" t="n">
        <f aca="false">SUM(C65:C76)</f>
        <v>253</v>
      </c>
      <c r="D77" s="80" t="n">
        <f aca="false">SUM(D65:D76)</f>
        <v>597</v>
      </c>
      <c r="E77" s="80" t="n">
        <f aca="false">SUM(E65:E76)</f>
        <v>591</v>
      </c>
      <c r="F77" s="80" t="n">
        <f aca="false">SUM(F65:F76)</f>
        <v>726</v>
      </c>
      <c r="G77" s="80" t="n">
        <f aca="false">SUM(G65:G76)</f>
        <v>1121</v>
      </c>
      <c r="H77" s="80" t="n">
        <f aca="false">SUM(H65:H76)</f>
        <v>914</v>
      </c>
      <c r="I77" s="80" t="n">
        <f aca="false">SUM(I65:I76)</f>
        <v>492</v>
      </c>
      <c r="J77" s="80" t="n">
        <f aca="false">SUM(J65:J76)</f>
        <v>254</v>
      </c>
      <c r="M77" s="62" t="s">
        <v>44</v>
      </c>
      <c r="N77" s="45" t="n">
        <f aca="false">E77</f>
        <v>591</v>
      </c>
      <c r="O77" s="63" t="n">
        <f aca="false">N77/N$80</f>
        <v>0.11944219886823</v>
      </c>
    </row>
    <row r="78" s="19" customFormat="true" ht="26.4" hidden="false" customHeight="true" outlineLevel="0" collapsed="false">
      <c r="A78" s="49" t="s">
        <v>21</v>
      </c>
      <c r="B78" s="50" t="n">
        <f aca="false">B77/$B77</f>
        <v>1</v>
      </c>
      <c r="C78" s="50" t="n">
        <f aca="false">C77/$B77</f>
        <v>0.0511317704122878</v>
      </c>
      <c r="D78" s="50" t="n">
        <f aca="false">D77/$B77</f>
        <v>0.120654810024252</v>
      </c>
      <c r="E78" s="50" t="n">
        <f aca="false">E77/$B77</f>
        <v>0.11944219886823</v>
      </c>
      <c r="F78" s="50" t="n">
        <f aca="false">F77/$B77</f>
        <v>0.146725949878739</v>
      </c>
      <c r="G78" s="50" t="n">
        <f aca="false">G77/$B77</f>
        <v>0.226556184316896</v>
      </c>
      <c r="H78" s="50" t="n">
        <f aca="false">H77/$B77</f>
        <v>0.184721099434115</v>
      </c>
      <c r="I78" s="50" t="n">
        <f aca="false">I77/$B77</f>
        <v>0.0994341147938561</v>
      </c>
      <c r="J78" s="50" t="n">
        <f aca="false">J77/$B77</f>
        <v>0.0513338722716249</v>
      </c>
      <c r="M78" s="62" t="s">
        <v>45</v>
      </c>
      <c r="N78" s="45" t="n">
        <f aca="false">F77+G77+H77+I77</f>
        <v>3253</v>
      </c>
      <c r="O78" s="63" t="n">
        <f aca="false">N78/N$80</f>
        <v>0.657437348423606</v>
      </c>
    </row>
    <row r="79" customFormat="false" ht="13.5" hidden="false" customHeight="true" outlineLevel="0" collapsed="false">
      <c r="A79" s="54"/>
      <c r="B79" s="81"/>
      <c r="F79" s="81"/>
      <c r="G79" s="81"/>
      <c r="H79" s="81"/>
      <c r="I79" s="81"/>
      <c r="M79" s="62" t="s">
        <v>46</v>
      </c>
      <c r="N79" s="45" t="n">
        <f aca="false">J77</f>
        <v>254</v>
      </c>
      <c r="O79" s="63" t="n">
        <f aca="false">N79/N$80</f>
        <v>0.0513338722716249</v>
      </c>
    </row>
    <row r="80" customFormat="false" ht="34.8" hidden="false" customHeight="true" outlineLevel="0" collapsed="false">
      <c r="M80" s="82" t="s">
        <v>6</v>
      </c>
      <c r="N80" s="45" t="n">
        <f aca="false">SUM(N65:N79)</f>
        <v>4948</v>
      </c>
      <c r="O80" s="63" t="n">
        <f aca="false">N80/N$80</f>
        <v>1</v>
      </c>
    </row>
    <row r="81" customFormat="false" ht="34.8" hidden="false" customHeight="true" outlineLevel="0" collapsed="false"/>
    <row r="82" customFormat="false" ht="55.8" hidden="false" customHeight="true" outlineLevel="0" collapsed="false"/>
    <row r="83" customFormat="false" ht="6" hidden="false" customHeight="true" outlineLevel="0" collapsed="false">
      <c r="A83" s="54"/>
    </row>
    <row r="84" customFormat="false" ht="16.2" hidden="false" customHeight="false" outlineLevel="0" collapsed="false">
      <c r="A84" s="33" t="s">
        <v>47</v>
      </c>
      <c r="B84" s="32"/>
      <c r="C84" s="32"/>
      <c r="D84" s="32"/>
      <c r="E84" s="32"/>
      <c r="F84" s="32"/>
      <c r="G84" s="33" t="s">
        <v>48</v>
      </c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3.75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</row>
    <row r="86" customFormat="false" ht="2.25" hidden="false" customHeight="true" outlineLevel="0" collapsed="false"/>
    <row r="87" customFormat="false" ht="6" hidden="true" customHeight="true" outlineLevel="0" collapsed="false"/>
    <row r="88" customFormat="false" ht="28.2" hidden="false" customHeight="true" outlineLevel="0" collapsed="false">
      <c r="A88" s="79" t="s">
        <v>5</v>
      </c>
      <c r="B88" s="57" t="s">
        <v>6</v>
      </c>
      <c r="C88" s="57" t="s">
        <v>49</v>
      </c>
      <c r="D88" s="57" t="s">
        <v>50</v>
      </c>
      <c r="E88" s="57" t="s">
        <v>51</v>
      </c>
      <c r="G88" s="79" t="s">
        <v>5</v>
      </c>
      <c r="H88" s="58" t="s">
        <v>52</v>
      </c>
      <c r="I88" s="58" t="s">
        <v>6</v>
      </c>
      <c r="J88" s="58" t="s">
        <v>53</v>
      </c>
      <c r="K88" s="58"/>
      <c r="L88" s="58"/>
      <c r="M88" s="58" t="s">
        <v>6</v>
      </c>
      <c r="N88" s="58" t="s">
        <v>54</v>
      </c>
      <c r="O88" s="58"/>
      <c r="P88" s="58"/>
    </row>
    <row r="89" customFormat="false" ht="28.2" hidden="false" customHeight="true" outlineLevel="0" collapsed="false">
      <c r="A89" s="79"/>
      <c r="B89" s="57"/>
      <c r="C89" s="57"/>
      <c r="D89" s="57"/>
      <c r="E89" s="57"/>
      <c r="G89" s="79"/>
      <c r="H89" s="58"/>
      <c r="I89" s="58"/>
      <c r="J89" s="84" t="s">
        <v>55</v>
      </c>
      <c r="K89" s="84" t="s">
        <v>56</v>
      </c>
      <c r="L89" s="84" t="s">
        <v>57</v>
      </c>
      <c r="M89" s="58"/>
      <c r="N89" s="85" t="s">
        <v>55</v>
      </c>
      <c r="O89" s="85" t="s">
        <v>56</v>
      </c>
      <c r="P89" s="85" t="s">
        <v>57</v>
      </c>
    </row>
    <row r="90" customFormat="false" ht="33.6" hidden="false" customHeight="true" outlineLevel="0" collapsed="false">
      <c r="A90" s="86" t="s">
        <v>9</v>
      </c>
      <c r="B90" s="60" t="n">
        <f aca="false">SUM(C90:E90)</f>
        <v>4948</v>
      </c>
      <c r="C90" s="61" t="n">
        <v>2413</v>
      </c>
      <c r="D90" s="61" t="n">
        <v>2048</v>
      </c>
      <c r="E90" s="61" t="n">
        <v>487</v>
      </c>
      <c r="F90" s="87"/>
      <c r="G90" s="86" t="s">
        <v>9</v>
      </c>
      <c r="H90" s="88" t="n">
        <v>149</v>
      </c>
      <c r="I90" s="60" t="n">
        <f aca="false">J90+K90+L90</f>
        <v>268</v>
      </c>
      <c r="J90" s="61" t="n">
        <v>194</v>
      </c>
      <c r="K90" s="61" t="n">
        <v>69</v>
      </c>
      <c r="L90" s="89" t="n">
        <v>5</v>
      </c>
      <c r="M90" s="60" t="n">
        <f aca="false">N90+O90+P90</f>
        <v>8</v>
      </c>
      <c r="N90" s="61" t="n">
        <v>7</v>
      </c>
      <c r="O90" s="61" t="n">
        <v>1</v>
      </c>
      <c r="P90" s="61" t="n">
        <v>0</v>
      </c>
    </row>
    <row r="91" customFormat="false" ht="18.9" hidden="true" customHeight="true" outlineLevel="0" collapsed="false">
      <c r="A91" s="64" t="s">
        <v>10</v>
      </c>
      <c r="B91" s="65" t="n">
        <f aca="false">SUM(C91:E91)</f>
        <v>0</v>
      </c>
      <c r="C91" s="66"/>
      <c r="D91" s="66"/>
      <c r="E91" s="90"/>
      <c r="F91" s="87"/>
      <c r="G91" s="64" t="s">
        <v>10</v>
      </c>
      <c r="H91" s="91"/>
      <c r="I91" s="65" t="n">
        <f aca="false">J91+K91+L91</f>
        <v>0</v>
      </c>
      <c r="J91" s="66"/>
      <c r="K91" s="66"/>
      <c r="L91" s="92"/>
      <c r="M91" s="65" t="n">
        <f aca="false">N91+O91+P91</f>
        <v>0</v>
      </c>
      <c r="N91" s="66"/>
      <c r="O91" s="66"/>
      <c r="P91" s="66"/>
    </row>
    <row r="92" customFormat="false" ht="18.9" hidden="true" customHeight="true" outlineLevel="0" collapsed="false">
      <c r="A92" s="93" t="s">
        <v>11</v>
      </c>
      <c r="B92" s="65" t="n">
        <f aca="false">SUM(C92:E92)</f>
        <v>0</v>
      </c>
      <c r="C92" s="66"/>
      <c r="D92" s="66"/>
      <c r="E92" s="66"/>
      <c r="F92" s="87"/>
      <c r="G92" s="93" t="s">
        <v>11</v>
      </c>
      <c r="H92" s="91"/>
      <c r="I92" s="65" t="n">
        <f aca="false">J92+K92+L92</f>
        <v>0</v>
      </c>
      <c r="J92" s="66"/>
      <c r="K92" s="66"/>
      <c r="L92" s="92"/>
      <c r="M92" s="65" t="n">
        <f aca="false">N92+O92+P92</f>
        <v>0</v>
      </c>
      <c r="N92" s="66"/>
      <c r="O92" s="66"/>
      <c r="P92" s="66"/>
    </row>
    <row r="93" customFormat="false" ht="18.9" hidden="true" customHeight="true" outlineLevel="0" collapsed="false">
      <c r="A93" s="64" t="s">
        <v>12</v>
      </c>
      <c r="B93" s="65" t="n">
        <f aca="false">SUM(C93:E93)</f>
        <v>0</v>
      </c>
      <c r="C93" s="66"/>
      <c r="D93" s="66"/>
      <c r="E93" s="90"/>
      <c r="F93" s="87"/>
      <c r="G93" s="64" t="s">
        <v>12</v>
      </c>
      <c r="H93" s="91"/>
      <c r="I93" s="65" t="n">
        <f aca="false">J93+K93+L93</f>
        <v>0</v>
      </c>
      <c r="J93" s="66"/>
      <c r="K93" s="66"/>
      <c r="L93" s="92"/>
      <c r="M93" s="65" t="n">
        <f aca="false">N93+O93+P93</f>
        <v>0</v>
      </c>
      <c r="N93" s="66"/>
      <c r="O93" s="66"/>
      <c r="P93" s="66"/>
    </row>
    <row r="94" customFormat="false" ht="18.9" hidden="true" customHeight="true" outlineLevel="0" collapsed="false">
      <c r="A94" s="93" t="s">
        <v>13</v>
      </c>
      <c r="B94" s="65" t="n">
        <f aca="false">SUM(C94:E94)</f>
        <v>0</v>
      </c>
      <c r="C94" s="66"/>
      <c r="D94" s="66"/>
      <c r="E94" s="66"/>
      <c r="F94" s="87"/>
      <c r="G94" s="93" t="s">
        <v>13</v>
      </c>
      <c r="H94" s="91"/>
      <c r="I94" s="65" t="n">
        <f aca="false">J94+K94+L94</f>
        <v>0</v>
      </c>
      <c r="J94" s="94"/>
      <c r="K94" s="94"/>
      <c r="L94" s="92"/>
      <c r="M94" s="95" t="n">
        <f aca="false">N94+O94+P94</f>
        <v>0</v>
      </c>
      <c r="N94" s="94"/>
      <c r="O94" s="94"/>
      <c r="P94" s="96"/>
    </row>
    <row r="95" customFormat="false" ht="18.9" hidden="true" customHeight="true" outlineLevel="0" collapsed="false">
      <c r="A95" s="64" t="s">
        <v>14</v>
      </c>
      <c r="B95" s="65" t="n">
        <f aca="false">SUM(C95:E95)</f>
        <v>0</v>
      </c>
      <c r="C95" s="66"/>
      <c r="D95" s="66"/>
      <c r="E95" s="90"/>
      <c r="F95" s="87"/>
      <c r="G95" s="64" t="s">
        <v>14</v>
      </c>
      <c r="H95" s="91"/>
      <c r="I95" s="65" t="n">
        <f aca="false">J95+K95+L95</f>
        <v>0</v>
      </c>
      <c r="J95" s="66"/>
      <c r="K95" s="66"/>
      <c r="L95" s="97"/>
      <c r="M95" s="65" t="n">
        <f aca="false">N95+O95+P95</f>
        <v>0</v>
      </c>
      <c r="N95" s="66"/>
      <c r="O95" s="66"/>
      <c r="P95" s="66"/>
    </row>
    <row r="96" customFormat="false" ht="18.9" hidden="true" customHeight="true" outlineLevel="0" collapsed="false">
      <c r="A96" s="93" t="s">
        <v>15</v>
      </c>
      <c r="B96" s="65" t="n">
        <f aca="false">SUM(C96:E96)</f>
        <v>0</v>
      </c>
      <c r="C96" s="66"/>
      <c r="D96" s="66"/>
      <c r="E96" s="66"/>
      <c r="F96" s="87"/>
      <c r="G96" s="93" t="s">
        <v>15</v>
      </c>
      <c r="H96" s="91"/>
      <c r="I96" s="65" t="n">
        <f aca="false">J96+K96+L96</f>
        <v>0</v>
      </c>
      <c r="J96" s="98"/>
      <c r="K96" s="98"/>
      <c r="L96" s="92"/>
      <c r="M96" s="65" t="n">
        <f aca="false">N96+O96+P96</f>
        <v>0</v>
      </c>
      <c r="N96" s="98"/>
      <c r="O96" s="98"/>
      <c r="P96" s="66"/>
    </row>
    <row r="97" customFormat="false" ht="18.9" hidden="true" customHeight="true" outlineLevel="0" collapsed="false">
      <c r="A97" s="64" t="s">
        <v>16</v>
      </c>
      <c r="B97" s="65" t="n">
        <f aca="false">SUM(C97:E97)</f>
        <v>0</v>
      </c>
      <c r="C97" s="66"/>
      <c r="D97" s="66"/>
      <c r="E97" s="90"/>
      <c r="F97" s="87"/>
      <c r="G97" s="64" t="s">
        <v>16</v>
      </c>
      <c r="H97" s="91"/>
      <c r="I97" s="65" t="n">
        <f aca="false">J97+K97+L97</f>
        <v>0</v>
      </c>
      <c r="J97" s="66"/>
      <c r="K97" s="66"/>
      <c r="L97" s="97"/>
      <c r="M97" s="65" t="n">
        <f aca="false">N97+O97+P97</f>
        <v>0</v>
      </c>
      <c r="N97" s="66"/>
      <c r="O97" s="66"/>
      <c r="P97" s="66"/>
    </row>
    <row r="98" customFormat="false" ht="17.25" hidden="true" customHeight="true" outlineLevel="0" collapsed="false">
      <c r="A98" s="93" t="s">
        <v>17</v>
      </c>
      <c r="B98" s="65" t="n">
        <f aca="false">SUM(C98:E98)</f>
        <v>0</v>
      </c>
      <c r="C98" s="66"/>
      <c r="D98" s="66"/>
      <c r="E98" s="66"/>
      <c r="F98" s="87"/>
      <c r="G98" s="93" t="s">
        <v>17</v>
      </c>
      <c r="H98" s="91"/>
      <c r="I98" s="65" t="n">
        <f aca="false">J98+K98+L98</f>
        <v>0</v>
      </c>
      <c r="J98" s="98"/>
      <c r="K98" s="98"/>
      <c r="L98" s="92"/>
      <c r="M98" s="65" t="n">
        <f aca="false">N98+O98+P98</f>
        <v>0</v>
      </c>
      <c r="N98" s="98"/>
      <c r="O98" s="98"/>
      <c r="P98" s="66"/>
    </row>
    <row r="99" customFormat="false" ht="17.25" hidden="true" customHeight="true" outlineLevel="0" collapsed="false">
      <c r="A99" s="64" t="s">
        <v>18</v>
      </c>
      <c r="B99" s="65" t="n">
        <f aca="false">SUM(C99:E99)</f>
        <v>0</v>
      </c>
      <c r="C99" s="66"/>
      <c r="D99" s="66"/>
      <c r="E99" s="90"/>
      <c r="G99" s="64" t="s">
        <v>18</v>
      </c>
      <c r="H99" s="91"/>
      <c r="I99" s="65" t="n">
        <f aca="false">J99+K99+L99</f>
        <v>0</v>
      </c>
      <c r="J99" s="66"/>
      <c r="K99" s="66"/>
      <c r="L99" s="97"/>
      <c r="M99" s="65" t="n">
        <f aca="false">N99+O99+P99</f>
        <v>0</v>
      </c>
      <c r="N99" s="66"/>
      <c r="O99" s="66"/>
      <c r="P99" s="66"/>
    </row>
    <row r="100" customFormat="false" ht="17.25" hidden="true" customHeight="true" outlineLevel="0" collapsed="false">
      <c r="A100" s="93" t="s">
        <v>19</v>
      </c>
      <c r="B100" s="65" t="n">
        <f aca="false">SUM(C100:E100)</f>
        <v>0</v>
      </c>
      <c r="C100" s="66"/>
      <c r="D100" s="66"/>
      <c r="E100" s="66"/>
      <c r="G100" s="93" t="s">
        <v>19</v>
      </c>
      <c r="H100" s="91"/>
      <c r="I100" s="65" t="n">
        <f aca="false">J100+K100+L100</f>
        <v>0</v>
      </c>
      <c r="J100" s="98"/>
      <c r="K100" s="98"/>
      <c r="L100" s="92"/>
      <c r="M100" s="65" t="n">
        <f aca="false">N100+O100+P100</f>
        <v>0</v>
      </c>
      <c r="N100" s="98"/>
      <c r="O100" s="98"/>
      <c r="P100" s="66"/>
    </row>
    <row r="101" customFormat="false" ht="3.6" hidden="true" customHeight="true" outlineLevel="0" collapsed="false">
      <c r="A101" s="99" t="s">
        <v>20</v>
      </c>
      <c r="B101" s="100" t="n">
        <f aca="false">SUM(C101:E101)</f>
        <v>0</v>
      </c>
      <c r="C101" s="101"/>
      <c r="D101" s="101"/>
      <c r="E101" s="102"/>
      <c r="G101" s="76" t="s">
        <v>20</v>
      </c>
      <c r="H101" s="103"/>
      <c r="I101" s="77" t="n">
        <f aca="false">J101+K101+L101</f>
        <v>0</v>
      </c>
      <c r="J101" s="78"/>
      <c r="K101" s="78"/>
      <c r="L101" s="104"/>
      <c r="M101" s="77" t="n">
        <f aca="false">N101+O101+P101</f>
        <v>0</v>
      </c>
      <c r="N101" s="78"/>
      <c r="O101" s="78"/>
      <c r="P101" s="78"/>
    </row>
    <row r="102" customFormat="false" ht="33.6" hidden="false" customHeight="true" outlineLevel="0" collapsed="false">
      <c r="A102" s="105" t="s">
        <v>6</v>
      </c>
      <c r="B102" s="106" t="n">
        <f aca="false">SUM(B90:B101)</f>
        <v>4948</v>
      </c>
      <c r="C102" s="106" t="n">
        <f aca="false">SUM(C90:C101)</f>
        <v>2413</v>
      </c>
      <c r="D102" s="106" t="n">
        <f aca="false">SUM(D90:D101)</f>
        <v>2048</v>
      </c>
      <c r="E102" s="106" t="n">
        <f aca="false">SUM(E90:E101)</f>
        <v>487</v>
      </c>
      <c r="G102" s="107" t="s">
        <v>6</v>
      </c>
      <c r="H102" s="80" t="n">
        <f aca="false">SUM(H90:H101)</f>
        <v>149</v>
      </c>
      <c r="I102" s="80" t="n">
        <f aca="false">SUM(I90:I101)</f>
        <v>268</v>
      </c>
      <c r="J102" s="80" t="n">
        <f aca="false">SUM(J90:J101)</f>
        <v>194</v>
      </c>
      <c r="K102" s="80" t="n">
        <f aca="false">SUM(K90:K101)</f>
        <v>69</v>
      </c>
      <c r="L102" s="80" t="n">
        <f aca="false">SUM(L90:L101)</f>
        <v>5</v>
      </c>
      <c r="M102" s="80" t="n">
        <f aca="false">SUM(M90:M101)</f>
        <v>8</v>
      </c>
      <c r="N102" s="80" t="n">
        <f aca="false">SUM(N90:N101)</f>
        <v>7</v>
      </c>
      <c r="O102" s="80" t="n">
        <f aca="false">SUM(O90:O101)</f>
        <v>1</v>
      </c>
      <c r="P102" s="80" t="n">
        <f aca="false">SUM(P90:P101)</f>
        <v>0</v>
      </c>
    </row>
    <row r="103" customFormat="false" ht="33.6" hidden="false" customHeight="true" outlineLevel="0" collapsed="false">
      <c r="A103" s="108" t="s">
        <v>21</v>
      </c>
      <c r="B103" s="109" t="n">
        <f aca="false">B102/$B102</f>
        <v>1</v>
      </c>
      <c r="C103" s="109" t="n">
        <f aca="false">C102/$B102</f>
        <v>0.487671786580437</v>
      </c>
      <c r="D103" s="109" t="n">
        <f aca="false">D102/$B102</f>
        <v>0.413904607922393</v>
      </c>
      <c r="E103" s="109" t="n">
        <f aca="false">E102/$B102</f>
        <v>0.0984236054971706</v>
      </c>
      <c r="G103" s="110" t="s">
        <v>21</v>
      </c>
      <c r="H103" s="50" t="n">
        <f aca="false">H102/H102</f>
        <v>1</v>
      </c>
      <c r="I103" s="50" t="n">
        <f aca="false">I102/$I$102</f>
        <v>1</v>
      </c>
      <c r="J103" s="50" t="n">
        <f aca="false">J102/$I$102</f>
        <v>0.723880597014925</v>
      </c>
      <c r="K103" s="50" t="n">
        <f aca="false">K102/$I$102</f>
        <v>0.257462686567164</v>
      </c>
      <c r="L103" s="50" t="n">
        <f aca="false">L102/$I$102</f>
        <v>0.0186567164179104</v>
      </c>
      <c r="M103" s="50" t="n">
        <f aca="false">M102/$M$102</f>
        <v>1</v>
      </c>
      <c r="N103" s="50" t="n">
        <f aca="false">N102/$M$102</f>
        <v>0.875</v>
      </c>
      <c r="O103" s="50" t="n">
        <f aca="false">O102/$M$102</f>
        <v>0.125</v>
      </c>
      <c r="P103" s="50" t="n">
        <f aca="false">P102/$M$102</f>
        <v>0</v>
      </c>
    </row>
    <row r="104" customFormat="false" ht="5.25" hidden="false" customHeight="true" outlineLevel="0" collapsed="false">
      <c r="C104" s="81"/>
      <c r="D104" s="81"/>
      <c r="E104" s="81"/>
    </row>
    <row r="105" customFormat="false" ht="23.25" hidden="false" customHeight="true" outlineLevel="0" collapsed="false">
      <c r="C105" s="81"/>
      <c r="D105" s="81"/>
      <c r="E105" s="81"/>
      <c r="G105" s="111" t="s">
        <v>58</v>
      </c>
      <c r="H105" s="111"/>
      <c r="I105" s="111"/>
      <c r="J105" s="111"/>
      <c r="K105" s="111"/>
      <c r="L105" s="111"/>
      <c r="M105" s="111"/>
      <c r="N105" s="111"/>
      <c r="O105" s="111"/>
      <c r="P105" s="111"/>
    </row>
    <row r="106" customFormat="false" ht="48" hidden="false" customHeight="true" outlineLevel="0" collapsed="false">
      <c r="C106" s="81"/>
      <c r="D106" s="81"/>
      <c r="E106" s="81"/>
    </row>
    <row r="107" customFormat="false" ht="27.75" hidden="false" customHeight="true" outlineLevel="0" collapsed="false">
      <c r="C107" s="81"/>
      <c r="D107" s="81"/>
      <c r="E107" s="81"/>
    </row>
    <row r="108" customFormat="false" ht="15.6" hidden="false" customHeight="false" outlineLevel="0" collapsed="false">
      <c r="A108" s="112" t="s">
        <v>59</v>
      </c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</row>
    <row r="109" customFormat="false" ht="3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6.75" hidden="false" customHeight="true" outlineLevel="0" collapsed="false">
      <c r="A112" s="56" t="s">
        <v>60</v>
      </c>
      <c r="B112" s="57" t="s">
        <v>6</v>
      </c>
      <c r="C112" s="58" t="s">
        <v>35</v>
      </c>
      <c r="D112" s="58" t="s">
        <v>36</v>
      </c>
      <c r="E112" s="58" t="s">
        <v>37</v>
      </c>
      <c r="F112" s="58" t="s">
        <v>38</v>
      </c>
      <c r="G112" s="58" t="s">
        <v>39</v>
      </c>
      <c r="H112" s="58" t="s">
        <v>40</v>
      </c>
      <c r="I112" s="58" t="s">
        <v>41</v>
      </c>
      <c r="J112" s="58" t="s">
        <v>42</v>
      </c>
      <c r="M112" s="113" t="s">
        <v>43</v>
      </c>
      <c r="N112" s="113" t="s">
        <v>44</v>
      </c>
      <c r="O112" s="113" t="s">
        <v>61</v>
      </c>
      <c r="P112" s="113" t="s">
        <v>62</v>
      </c>
    </row>
    <row r="113" customFormat="false" ht="30" hidden="false" customHeight="true" outlineLevel="0" collapsed="false">
      <c r="A113" s="86" t="s">
        <v>49</v>
      </c>
      <c r="B113" s="60" t="n">
        <f aca="false">SUM(C113:J113)</f>
        <v>2413</v>
      </c>
      <c r="C113" s="61" t="n">
        <v>115</v>
      </c>
      <c r="D113" s="61" t="n">
        <v>253</v>
      </c>
      <c r="E113" s="61" t="n">
        <v>211</v>
      </c>
      <c r="F113" s="61" t="n">
        <v>286</v>
      </c>
      <c r="G113" s="61" t="n">
        <v>575</v>
      </c>
      <c r="H113" s="61" t="n">
        <v>518</v>
      </c>
      <c r="I113" s="61" t="n">
        <v>295</v>
      </c>
      <c r="J113" s="61" t="n">
        <v>160</v>
      </c>
      <c r="L113" s="1" t="s">
        <v>49</v>
      </c>
      <c r="M113" s="45" t="n">
        <f aca="false">C113+D113</f>
        <v>368</v>
      </c>
      <c r="N113" s="45" t="n">
        <f aca="false">E113</f>
        <v>211</v>
      </c>
      <c r="O113" s="45" t="n">
        <f aca="false">F113+G113+H113+I113</f>
        <v>1674</v>
      </c>
      <c r="P113" s="114" t="n">
        <f aca="false">J113</f>
        <v>160</v>
      </c>
    </row>
    <row r="114" customFormat="false" ht="30" hidden="false" customHeight="true" outlineLevel="0" collapsed="false">
      <c r="A114" s="93" t="s">
        <v>50</v>
      </c>
      <c r="B114" s="65" t="n">
        <f aca="false">SUM(C114:J114)</f>
        <v>2048</v>
      </c>
      <c r="C114" s="66" t="n">
        <v>114</v>
      </c>
      <c r="D114" s="66" t="n">
        <v>213</v>
      </c>
      <c r="E114" s="66" t="n">
        <v>156</v>
      </c>
      <c r="F114" s="66" t="n">
        <v>387</v>
      </c>
      <c r="G114" s="66" t="n">
        <v>520</v>
      </c>
      <c r="H114" s="66" t="n">
        <v>378</v>
      </c>
      <c r="I114" s="66" t="n">
        <v>191</v>
      </c>
      <c r="J114" s="66" t="n">
        <v>89</v>
      </c>
      <c r="L114" s="1" t="s">
        <v>50</v>
      </c>
      <c r="M114" s="45" t="n">
        <f aca="false">C114+D114</f>
        <v>327</v>
      </c>
      <c r="N114" s="45" t="n">
        <f aca="false">E114</f>
        <v>156</v>
      </c>
      <c r="O114" s="45" t="n">
        <f aca="false">F114+G114+H114+I114</f>
        <v>1476</v>
      </c>
      <c r="P114" s="114" t="n">
        <f aca="false">J114</f>
        <v>89</v>
      </c>
    </row>
    <row r="115" customFormat="false" ht="30" hidden="false" customHeight="true" outlineLevel="0" collapsed="false">
      <c r="A115" s="115" t="s">
        <v>51</v>
      </c>
      <c r="B115" s="77" t="n">
        <f aca="false">SUM(C115:J115)</f>
        <v>487</v>
      </c>
      <c r="C115" s="78" t="n">
        <v>24</v>
      </c>
      <c r="D115" s="78" t="n">
        <v>131</v>
      </c>
      <c r="E115" s="78" t="n">
        <v>224</v>
      </c>
      <c r="F115" s="78" t="n">
        <v>53</v>
      </c>
      <c r="G115" s="78" t="n">
        <v>26</v>
      </c>
      <c r="H115" s="78" t="n">
        <v>18</v>
      </c>
      <c r="I115" s="78" t="n">
        <v>6</v>
      </c>
      <c r="J115" s="78" t="n">
        <v>5</v>
      </c>
      <c r="L115" s="1" t="s">
        <v>51</v>
      </c>
      <c r="M115" s="45" t="n">
        <f aca="false">C115+D115</f>
        <v>155</v>
      </c>
      <c r="N115" s="45" t="n">
        <f aca="false">E115</f>
        <v>224</v>
      </c>
      <c r="O115" s="45" t="n">
        <f aca="false">F115+G115+H115+I115</f>
        <v>103</v>
      </c>
      <c r="P115" s="114" t="n">
        <f aca="false">J115</f>
        <v>5</v>
      </c>
    </row>
    <row r="116" customFormat="false" ht="30" hidden="false" customHeight="true" outlineLevel="0" collapsed="false">
      <c r="A116" s="79" t="s">
        <v>6</v>
      </c>
      <c r="B116" s="80" t="n">
        <f aca="false">SUM(B113:B115)</f>
        <v>4948</v>
      </c>
      <c r="C116" s="80" t="n">
        <f aca="false">SUM(C113:C115)</f>
        <v>253</v>
      </c>
      <c r="D116" s="80" t="n">
        <f aca="false">SUM(D113:D115)</f>
        <v>597</v>
      </c>
      <c r="E116" s="80" t="n">
        <f aca="false">SUM(E113:E115)</f>
        <v>591</v>
      </c>
      <c r="F116" s="80" t="n">
        <f aca="false">SUM(F113:F115)</f>
        <v>726</v>
      </c>
      <c r="G116" s="80" t="n">
        <f aca="false">SUM(G113:G115)</f>
        <v>1121</v>
      </c>
      <c r="H116" s="80" t="n">
        <f aca="false">SUM(H113:H115)</f>
        <v>914</v>
      </c>
      <c r="I116" s="80" t="n">
        <f aca="false">SUM(I113:I115)</f>
        <v>492</v>
      </c>
      <c r="J116" s="80" t="n">
        <f aca="false">SUM(J113:J115)</f>
        <v>254</v>
      </c>
      <c r="M116" s="116" t="n">
        <f aca="false">SUM(M113:M115)</f>
        <v>850</v>
      </c>
      <c r="N116" s="116" t="n">
        <f aca="false">SUM(N113:N115)</f>
        <v>591</v>
      </c>
      <c r="O116" s="116" t="n">
        <f aca="false">SUM(O113:O115)</f>
        <v>3253</v>
      </c>
      <c r="P116" s="116" t="n">
        <f aca="false">SUM(P113:P115)</f>
        <v>254</v>
      </c>
    </row>
    <row r="117" s="1" customFormat="true" ht="30" hidden="false" customHeight="true" outlineLevel="0" collapsed="false">
      <c r="A117" s="49" t="s">
        <v>21</v>
      </c>
      <c r="B117" s="50" t="n">
        <f aca="false">B116/$B116</f>
        <v>1</v>
      </c>
      <c r="C117" s="50" t="n">
        <f aca="false">C116/$B116</f>
        <v>0.0511317704122878</v>
      </c>
      <c r="D117" s="50" t="n">
        <f aca="false">D116/$B116</f>
        <v>0.120654810024252</v>
      </c>
      <c r="E117" s="50" t="n">
        <f aca="false">E116/$B116</f>
        <v>0.11944219886823</v>
      </c>
      <c r="F117" s="50" t="n">
        <f aca="false">F116/$B116</f>
        <v>0.146725949878739</v>
      </c>
      <c r="G117" s="50" t="n">
        <f aca="false">G116/$B116</f>
        <v>0.226556184316896</v>
      </c>
      <c r="H117" s="50" t="n">
        <f aca="false">H116/$B116</f>
        <v>0.184721099434115</v>
      </c>
      <c r="I117" s="50" t="n">
        <f aca="false">I116/$B116</f>
        <v>0.0994341147938561</v>
      </c>
      <c r="J117" s="50" t="n">
        <f aca="false">J116/$B116</f>
        <v>0.0513338722716249</v>
      </c>
    </row>
    <row r="118" customFormat="false" ht="14.25" hidden="false" customHeight="true" outlineLevel="0" collapsed="false"/>
    <row r="119" customFormat="false" ht="4.5" hidden="false" customHeight="true" outlineLevel="0" collapsed="false">
      <c r="C119" s="117"/>
      <c r="D119" s="117"/>
      <c r="E119" s="117"/>
      <c r="F119" s="117"/>
      <c r="G119" s="117"/>
      <c r="H119" s="117"/>
      <c r="I119" s="117"/>
      <c r="J119" s="117"/>
    </row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16.2" hidden="false" customHeight="false" outlineLevel="0" collapsed="false">
      <c r="A122" s="55" t="s">
        <v>63</v>
      </c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</row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39.75" hidden="false" customHeight="true" outlineLevel="0" collapsed="false">
      <c r="A125" s="58" t="s">
        <v>60</v>
      </c>
      <c r="B125" s="57" t="s">
        <v>6</v>
      </c>
      <c r="C125" s="58" t="s">
        <v>64</v>
      </c>
      <c r="D125" s="58" t="s">
        <v>65</v>
      </c>
      <c r="E125" s="58" t="s">
        <v>66</v>
      </c>
      <c r="F125" s="58" t="s">
        <v>67</v>
      </c>
      <c r="G125" s="58" t="s">
        <v>68</v>
      </c>
      <c r="H125" s="118"/>
      <c r="I125" s="118"/>
    </row>
    <row r="126" customFormat="false" ht="30" hidden="false" customHeight="true" outlineLevel="0" collapsed="false">
      <c r="A126" s="86" t="s">
        <v>49</v>
      </c>
      <c r="B126" s="60" t="n">
        <f aca="false">SUM(C126:G126)</f>
        <v>2413</v>
      </c>
      <c r="C126" s="61" t="n">
        <v>1776</v>
      </c>
      <c r="D126" s="61" t="n">
        <v>607</v>
      </c>
      <c r="E126" s="61" t="n">
        <v>10</v>
      </c>
      <c r="F126" s="61" t="n">
        <v>19</v>
      </c>
      <c r="G126" s="61" t="n">
        <f aca="false">B113-(C126+D126+E126+F126)</f>
        <v>1</v>
      </c>
      <c r="H126" s="114"/>
      <c r="I126" s="114"/>
    </row>
    <row r="127" customFormat="false" ht="30" hidden="false" customHeight="true" outlineLevel="0" collapsed="false">
      <c r="A127" s="93" t="s">
        <v>50</v>
      </c>
      <c r="B127" s="65" t="n">
        <f aca="false">SUM(C127:G127)</f>
        <v>2048</v>
      </c>
      <c r="C127" s="66" t="n">
        <v>1431</v>
      </c>
      <c r="D127" s="66" t="n">
        <v>584</v>
      </c>
      <c r="E127" s="66" t="n">
        <v>13</v>
      </c>
      <c r="F127" s="66" t="n">
        <v>18</v>
      </c>
      <c r="G127" s="66" t="n">
        <f aca="false">B114-(C127+D127+E127+F127)</f>
        <v>2</v>
      </c>
      <c r="H127" s="114"/>
      <c r="I127" s="114"/>
    </row>
    <row r="128" customFormat="false" ht="30" hidden="false" customHeight="true" outlineLevel="0" collapsed="false">
      <c r="A128" s="115" t="s">
        <v>51</v>
      </c>
      <c r="B128" s="77" t="n">
        <f aca="false">SUM(C128:G128)</f>
        <v>487</v>
      </c>
      <c r="C128" s="78" t="n">
        <v>408</v>
      </c>
      <c r="D128" s="78" t="n">
        <v>71</v>
      </c>
      <c r="E128" s="78" t="n">
        <v>3</v>
      </c>
      <c r="F128" s="78" t="n">
        <v>2</v>
      </c>
      <c r="G128" s="78" t="n">
        <f aca="false">B115-(C128+D128+E128+F128)</f>
        <v>3</v>
      </c>
      <c r="H128" s="114"/>
      <c r="I128" s="114"/>
    </row>
    <row r="129" customFormat="false" ht="30" hidden="false" customHeight="true" outlineLevel="0" collapsed="false">
      <c r="A129" s="107" t="s">
        <v>6</v>
      </c>
      <c r="B129" s="80" t="n">
        <f aca="false">SUM(B126:B128)</f>
        <v>4948</v>
      </c>
      <c r="C129" s="80" t="n">
        <f aca="false">SUM(C126:C128)</f>
        <v>3615</v>
      </c>
      <c r="D129" s="80" t="n">
        <f aca="false">SUM(D126:D128)</f>
        <v>1262</v>
      </c>
      <c r="E129" s="80" t="n">
        <f aca="false">SUM(E126:E128)</f>
        <v>26</v>
      </c>
      <c r="F129" s="80" t="n">
        <f aca="false">SUM(F126:F128)</f>
        <v>39</v>
      </c>
      <c r="G129" s="80" t="n">
        <f aca="false">SUM(G126:G128)</f>
        <v>6</v>
      </c>
      <c r="H129" s="119"/>
      <c r="I129" s="119"/>
    </row>
    <row r="130" customFormat="false" ht="30" hidden="false" customHeight="true" outlineLevel="0" collapsed="false">
      <c r="A130" s="49" t="s">
        <v>21</v>
      </c>
      <c r="B130" s="50" t="n">
        <f aca="false">B129/$B129</f>
        <v>1</v>
      </c>
      <c r="C130" s="50" t="n">
        <f aca="false">C129/$B129</f>
        <v>0.730598221503638</v>
      </c>
      <c r="D130" s="50" t="n">
        <f aca="false">D129/$B129</f>
        <v>0.255052546483428</v>
      </c>
      <c r="E130" s="50" t="n">
        <f aca="false">E129/$B129</f>
        <v>0.00525464834276475</v>
      </c>
      <c r="F130" s="50" t="n">
        <f aca="false">F129/$B129</f>
        <v>0.00788197251414713</v>
      </c>
      <c r="G130" s="50" t="n">
        <f aca="false">G129/$B129</f>
        <v>0.00121261115602264</v>
      </c>
      <c r="H130" s="119"/>
      <c r="I130" s="119"/>
    </row>
    <row r="131" customFormat="false" ht="15" hidden="false" customHeight="true" outlineLevel="0" collapsed="false">
      <c r="A131" s="120" t="s">
        <v>69</v>
      </c>
    </row>
    <row r="132" customFormat="false" ht="15" hidden="false" customHeight="true" outlineLevel="0" collapsed="false">
      <c r="A132" s="120"/>
    </row>
    <row r="133" customFormat="false" ht="15" hidden="false" customHeight="true" outlineLevel="0" collapsed="false">
      <c r="A133" s="120"/>
    </row>
    <row r="134" customFormat="false" ht="13.2" hidden="false" customHeight="false" outlineLevel="0" collapsed="false">
      <c r="A134" s="120"/>
    </row>
    <row r="135" customFormat="false" ht="13.2" hidden="false" customHeight="false" outlineLevel="0" collapsed="false">
      <c r="A135" s="120"/>
    </row>
  </sheetData>
  <mergeCells count="22">
    <mergeCell ref="A8:P8"/>
    <mergeCell ref="A11:P11"/>
    <mergeCell ref="A12:P12"/>
    <mergeCell ref="A13:P13"/>
    <mergeCell ref="A16:P16"/>
    <mergeCell ref="G38:H38"/>
    <mergeCell ref="A61:P61"/>
    <mergeCell ref="A88:A89"/>
    <mergeCell ref="B88:B89"/>
    <mergeCell ref="C88:C89"/>
    <mergeCell ref="D88:D89"/>
    <mergeCell ref="E88:E89"/>
    <mergeCell ref="G88:G89"/>
    <mergeCell ref="H88:H89"/>
    <mergeCell ref="I88:I89"/>
    <mergeCell ref="J88:L88"/>
    <mergeCell ref="M88:M89"/>
    <mergeCell ref="N88:P88"/>
    <mergeCell ref="G105:P105"/>
    <mergeCell ref="A108:P108"/>
    <mergeCell ref="A109:P109"/>
    <mergeCell ref="A122:P122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9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6-02-10T19:27:44Z</cp:lastPrinted>
  <dcterms:modified xsi:type="dcterms:W3CDTF">2016-02-10T21:33:03Z</dcterms:modified>
  <cp:revision>0</cp:revision>
  <dc:subject/>
  <dc:title/>
</cp:coreProperties>
</file>