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CASOS POR VIOLENCIA FAMILIAR Y SEXUAL ATENDIDAS POR EL PNCVFS,  SEGÚN REGIÓN</t>
  </si>
  <si>
    <t xml:space="preserve">Período: Enero 2017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LIMA PROVINCIA</t>
  </si>
  <si>
    <t xml:space="preserve">SAN MARTIN</t>
  </si>
  <si>
    <t xml:space="preserve">PUNO</t>
  </si>
  <si>
    <t xml:space="preserve">PIURA</t>
  </si>
  <si>
    <t xml:space="preserve">ICA</t>
  </si>
  <si>
    <t xml:space="preserve">LORETO</t>
  </si>
  <si>
    <t xml:space="preserve">CALLAO</t>
  </si>
  <si>
    <t xml:space="preserve">CAJAMARCA</t>
  </si>
  <si>
    <t xml:space="preserve">HUANUCO</t>
  </si>
  <si>
    <t xml:space="preserve">AYACUCHO</t>
  </si>
  <si>
    <t xml:space="preserve">APURIMAC</t>
  </si>
  <si>
    <t xml:space="preserve">HUANCAVELICA</t>
  </si>
  <si>
    <t xml:space="preserve">AMAZONAS</t>
  </si>
  <si>
    <t xml:space="preserve">LAMBAYEQUE</t>
  </si>
  <si>
    <t xml:space="preserve">PASCO</t>
  </si>
  <si>
    <t xml:space="preserve">TUMBES</t>
  </si>
  <si>
    <t xml:space="preserve">MADRE DE DIOS</t>
  </si>
  <si>
    <t xml:space="preserve">TACNA</t>
  </si>
  <si>
    <t xml:space="preserve">UCAYALI</t>
  </si>
  <si>
    <t xml:space="preserve">MOQUEGUA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 2017 (Preliminar)</a:t>
            </a:r>
          </a:p>
        </c:rich>
      </c:tx>
      <c:layout>
        <c:manualLayout>
          <c:xMode val="edge"/>
          <c:yMode val="edge"/>
          <c:x val="0.21107726629199"/>
          <c:y val="0.021946314592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04423184178"/>
          <c:y val="0.165777738917548"/>
          <c:w val="0.935218156077052"/>
          <c:h val="0.6769257672466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AREQUIPA</c:v>
                </c:pt>
                <c:pt idx="2">
                  <c:v>CUSCO</c:v>
                </c:pt>
                <c:pt idx="3">
                  <c:v>JUNIN</c:v>
                </c:pt>
                <c:pt idx="4">
                  <c:v>LA LIBERTAD</c:v>
                </c:pt>
                <c:pt idx="5">
                  <c:v>ANCASH</c:v>
                </c:pt>
                <c:pt idx="6">
                  <c:v>LIMA PROVINCIA</c:v>
                </c:pt>
                <c:pt idx="7">
                  <c:v>SAN MARTIN</c:v>
                </c:pt>
                <c:pt idx="8">
                  <c:v>PUNO</c:v>
                </c:pt>
                <c:pt idx="9">
                  <c:v>PIURA</c:v>
                </c:pt>
                <c:pt idx="10">
                  <c:v>ICA</c:v>
                </c:pt>
                <c:pt idx="11">
                  <c:v>LORETO</c:v>
                </c:pt>
                <c:pt idx="12">
                  <c:v>CALLAO</c:v>
                </c:pt>
                <c:pt idx="13">
                  <c:v>CAJAMARCA</c:v>
                </c:pt>
                <c:pt idx="14">
                  <c:v>HUANUCO</c:v>
                </c:pt>
                <c:pt idx="15">
                  <c:v>AYACUCHO</c:v>
                </c:pt>
                <c:pt idx="16">
                  <c:v>APURIMAC</c:v>
                </c:pt>
                <c:pt idx="17">
                  <c:v>HUANCAVELICA</c:v>
                </c:pt>
                <c:pt idx="18">
                  <c:v>AMAZONAS</c:v>
                </c:pt>
                <c:pt idx="19">
                  <c:v>LAMBAYEQUE</c:v>
                </c:pt>
                <c:pt idx="20">
                  <c:v>PASCO</c:v>
                </c:pt>
                <c:pt idx="21">
                  <c:v>TUMBES</c:v>
                </c:pt>
                <c:pt idx="22">
                  <c:v>MADRE DE DIOS</c:v>
                </c:pt>
                <c:pt idx="23">
                  <c:v>TACNA</c:v>
                </c:pt>
                <c:pt idx="24">
                  <c:v>UCAYALI</c:v>
                </c:pt>
                <c:pt idx="25">
                  <c:v>MOQUEGUA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1786</c:v>
                </c:pt>
                <c:pt idx="1">
                  <c:v>556</c:v>
                </c:pt>
                <c:pt idx="2">
                  <c:v>520</c:v>
                </c:pt>
                <c:pt idx="3">
                  <c:v>365</c:v>
                </c:pt>
                <c:pt idx="4">
                  <c:v>310</c:v>
                </c:pt>
                <c:pt idx="5">
                  <c:v>293</c:v>
                </c:pt>
                <c:pt idx="6">
                  <c:v>270</c:v>
                </c:pt>
                <c:pt idx="7">
                  <c:v>265</c:v>
                </c:pt>
                <c:pt idx="8">
                  <c:v>260</c:v>
                </c:pt>
                <c:pt idx="9">
                  <c:v>246</c:v>
                </c:pt>
                <c:pt idx="10">
                  <c:v>208</c:v>
                </c:pt>
                <c:pt idx="11">
                  <c:v>192</c:v>
                </c:pt>
                <c:pt idx="12">
                  <c:v>182</c:v>
                </c:pt>
                <c:pt idx="13">
                  <c:v>179</c:v>
                </c:pt>
                <c:pt idx="14">
                  <c:v>173</c:v>
                </c:pt>
                <c:pt idx="15">
                  <c:v>153</c:v>
                </c:pt>
                <c:pt idx="16">
                  <c:v>135</c:v>
                </c:pt>
                <c:pt idx="17">
                  <c:v>112</c:v>
                </c:pt>
                <c:pt idx="18">
                  <c:v>100</c:v>
                </c:pt>
                <c:pt idx="19">
                  <c:v>96</c:v>
                </c:pt>
                <c:pt idx="20">
                  <c:v>64</c:v>
                </c:pt>
                <c:pt idx="21">
                  <c:v>61</c:v>
                </c:pt>
                <c:pt idx="22">
                  <c:v>59</c:v>
                </c:pt>
                <c:pt idx="23">
                  <c:v>57</c:v>
                </c:pt>
                <c:pt idx="24">
                  <c:v>53</c:v>
                </c:pt>
                <c:pt idx="25">
                  <c:v>42</c:v>
                </c:pt>
              </c:numCache>
            </c:numRef>
          </c:val>
        </c:ser>
        <c:gapWidth val="30"/>
        <c:overlap val="0"/>
        <c:axId val="56600998"/>
        <c:axId val="77149592"/>
      </c:barChart>
      <c:catAx>
        <c:axId val="56600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9592"/>
        <c:crossesAt val="0"/>
        <c:auto val="1"/>
        <c:lblAlgn val="ctr"/>
        <c:lblOffset val="100"/>
        <c:noMultiLvlLbl val="0"/>
      </c:catAx>
      <c:valAx>
        <c:axId val="77149592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00998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7</xdr:row>
      <xdr:rowOff>68400</xdr:rowOff>
    </xdr:from>
    <xdr:to>
      <xdr:col>16</xdr:col>
      <xdr:colOff>736560</xdr:colOff>
      <xdr:row>60</xdr:row>
      <xdr:rowOff>167760</xdr:rowOff>
    </xdr:to>
    <xdr:graphicFrame>
      <xdr:nvGraphicFramePr>
        <xdr:cNvPr id="0" name="Chart 39"/>
        <xdr:cNvGraphicFramePr/>
      </xdr:nvGraphicFramePr>
      <xdr:xfrm>
        <a:off x="23400" y="7293960"/>
        <a:ext cx="839088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0.55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.8" hidden="false" customHeight="true" outlineLevel="0" collapsed="false">
      <c r="A5" s="2"/>
      <c r="B5" s="8"/>
      <c r="C5" s="9" t="n">
        <v>22</v>
      </c>
      <c r="D5" s="10"/>
      <c r="E5" s="2"/>
      <c r="F5" s="2"/>
      <c r="G5" s="2"/>
      <c r="H5" s="2"/>
      <c r="I5" s="2"/>
      <c r="J5" s="2"/>
      <c r="P5" s="2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1786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7" t="n">
        <f aca="false">+SUM(C7:N7)</f>
        <v>1786</v>
      </c>
      <c r="P7" s="18" t="n">
        <f aca="false">+O7/22</f>
        <v>81.1818181818182</v>
      </c>
      <c r="Q7" s="19" t="n">
        <v>25</v>
      </c>
    </row>
    <row r="8" customFormat="false" ht="15" hidden="false" customHeight="true" outlineLevel="0" collapsed="false">
      <c r="A8" s="20" t="n">
        <v>2</v>
      </c>
      <c r="B8" s="21" t="s">
        <v>21</v>
      </c>
      <c r="C8" s="22" t="n">
        <v>55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17" t="n">
        <f aca="false">+SUM(C8:N8)</f>
        <v>556</v>
      </c>
      <c r="P8" s="18" t="n">
        <f aca="false">+O8/22</f>
        <v>25.2727272727273</v>
      </c>
      <c r="Q8" s="25" t="n">
        <v>18</v>
      </c>
    </row>
    <row r="9" customFormat="false" ht="15" hidden="false" customHeight="true" outlineLevel="0" collapsed="false">
      <c r="A9" s="12" t="n">
        <v>3</v>
      </c>
      <c r="B9" s="21" t="s">
        <v>22</v>
      </c>
      <c r="C9" s="22" t="n">
        <v>52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17" t="n">
        <f aca="false">+SUM(C9:N9)</f>
        <v>520</v>
      </c>
      <c r="P9" s="18" t="n">
        <f aca="false">+O9/22</f>
        <v>23.6363636363636</v>
      </c>
      <c r="Q9" s="25" t="n">
        <v>12</v>
      </c>
    </row>
    <row r="10" customFormat="false" ht="15" hidden="false" customHeight="true" outlineLevel="0" collapsed="false">
      <c r="A10" s="12" t="n">
        <v>4</v>
      </c>
      <c r="B10" s="21" t="s">
        <v>23</v>
      </c>
      <c r="C10" s="22" t="n">
        <v>36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17" t="n">
        <f aca="false">+SUM(C10:N10)</f>
        <v>365</v>
      </c>
      <c r="P10" s="18" t="n">
        <f aca="false">+O10/22</f>
        <v>16.5909090909091</v>
      </c>
      <c r="Q10" s="25" t="n">
        <v>21</v>
      </c>
    </row>
    <row r="11" customFormat="false" ht="15" hidden="false" customHeight="true" outlineLevel="0" collapsed="false">
      <c r="A11" s="20" t="n">
        <v>5</v>
      </c>
      <c r="B11" s="21" t="s">
        <v>24</v>
      </c>
      <c r="C11" s="22" t="n">
        <v>31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17" t="n">
        <f aca="false">+SUM(C11:N11)</f>
        <v>310</v>
      </c>
      <c r="P11" s="18" t="n">
        <f aca="false">+O11/22</f>
        <v>14.0909090909091</v>
      </c>
      <c r="Q11" s="25" t="n">
        <v>11</v>
      </c>
    </row>
    <row r="12" customFormat="false" ht="15" hidden="false" customHeight="true" outlineLevel="0" collapsed="false">
      <c r="A12" s="12" t="n">
        <v>6</v>
      </c>
      <c r="B12" s="21" t="s">
        <v>25</v>
      </c>
      <c r="C12" s="22" t="n">
        <v>29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17" t="n">
        <f aca="false">+SUM(C12:N12)</f>
        <v>293</v>
      </c>
      <c r="P12" s="18" t="n">
        <f aca="false">+O12/22</f>
        <v>13.3181818181818</v>
      </c>
      <c r="Q12" s="25" t="n">
        <v>13</v>
      </c>
    </row>
    <row r="13" customFormat="false" ht="15" hidden="false" customHeight="true" outlineLevel="0" collapsed="false">
      <c r="A13" s="12" t="n">
        <v>7</v>
      </c>
      <c r="B13" s="21" t="s">
        <v>26</v>
      </c>
      <c r="C13" s="22" t="n">
        <v>27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17" t="n">
        <f aca="false">+SUM(C13:N13)</f>
        <v>270</v>
      </c>
      <c r="P13" s="18" t="n">
        <f aca="false">+O13/22</f>
        <v>12.2727272727273</v>
      </c>
      <c r="Q13" s="25" t="n">
        <v>10</v>
      </c>
    </row>
    <row r="14" customFormat="false" ht="15" hidden="false" customHeight="true" outlineLevel="0" collapsed="false">
      <c r="A14" s="20" t="n">
        <v>8</v>
      </c>
      <c r="B14" s="21" t="s">
        <v>27</v>
      </c>
      <c r="C14" s="22" t="n">
        <v>26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17" t="n">
        <f aca="false">+SUM(C14:N14)</f>
        <v>265</v>
      </c>
      <c r="P14" s="18" t="n">
        <f aca="false">+O14/22</f>
        <v>12.0454545454545</v>
      </c>
      <c r="Q14" s="25" t="n">
        <v>15</v>
      </c>
    </row>
    <row r="15" customFormat="false" ht="15" hidden="false" customHeight="true" outlineLevel="0" collapsed="false">
      <c r="A15" s="12" t="n">
        <v>9</v>
      </c>
      <c r="B15" s="21" t="s">
        <v>28</v>
      </c>
      <c r="C15" s="22" t="n">
        <v>26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17" t="n">
        <f aca="false">+SUM(C15:N15)</f>
        <v>260</v>
      </c>
      <c r="P15" s="18" t="n">
        <f aca="false">+O15/22</f>
        <v>11.8181818181818</v>
      </c>
      <c r="Q15" s="25" t="n">
        <v>9</v>
      </c>
    </row>
    <row r="16" customFormat="false" ht="15" hidden="false" customHeight="true" outlineLevel="0" collapsed="false">
      <c r="A16" s="12" t="n">
        <v>10</v>
      </c>
      <c r="B16" s="21" t="s">
        <v>29</v>
      </c>
      <c r="C16" s="22" t="n">
        <v>246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17" t="n">
        <f aca="false">+SUM(C16:N16)</f>
        <v>246</v>
      </c>
      <c r="P16" s="18" t="n">
        <f aca="false">+O16/22</f>
        <v>11.1818181818182</v>
      </c>
      <c r="Q16" s="25" t="n">
        <v>8</v>
      </c>
    </row>
    <row r="17" customFormat="false" ht="15" hidden="false" customHeight="true" outlineLevel="0" collapsed="false">
      <c r="A17" s="20" t="n">
        <v>11</v>
      </c>
      <c r="B17" s="21" t="s">
        <v>30</v>
      </c>
      <c r="C17" s="22" t="n">
        <v>208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17" t="n">
        <f aca="false">+SUM(C17:N17)</f>
        <v>208</v>
      </c>
      <c r="P17" s="18" t="n">
        <f aca="false">+O17/22</f>
        <v>9.45454545454546</v>
      </c>
      <c r="Q17" s="25" t="n">
        <v>13</v>
      </c>
    </row>
    <row r="18" customFormat="false" ht="15" hidden="false" customHeight="true" outlineLevel="0" collapsed="false">
      <c r="A18" s="12" t="n">
        <v>12</v>
      </c>
      <c r="B18" s="21" t="s">
        <v>31</v>
      </c>
      <c r="C18" s="22" t="n">
        <v>19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17" t="n">
        <f aca="false">+SUM(C18:N18)</f>
        <v>192</v>
      </c>
      <c r="P18" s="18" t="n">
        <f aca="false">+O18/22</f>
        <v>8.72727272727273</v>
      </c>
      <c r="Q18" s="25" t="n">
        <v>7</v>
      </c>
    </row>
    <row r="19" customFormat="false" ht="15" hidden="false" customHeight="true" outlineLevel="0" collapsed="false">
      <c r="A19" s="12" t="n">
        <v>13</v>
      </c>
      <c r="B19" s="21" t="s">
        <v>32</v>
      </c>
      <c r="C19" s="22" t="n">
        <v>18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17" t="n">
        <f aca="false">+SUM(C19:N19)</f>
        <v>182</v>
      </c>
      <c r="P19" s="18" t="n">
        <f aca="false">+O19/22</f>
        <v>8.27272727272727</v>
      </c>
      <c r="Q19" s="25" t="n">
        <v>12</v>
      </c>
    </row>
    <row r="20" customFormat="false" ht="15" hidden="false" customHeight="true" outlineLevel="0" collapsed="false">
      <c r="A20" s="20" t="n">
        <v>14</v>
      </c>
      <c r="B20" s="21" t="s">
        <v>33</v>
      </c>
      <c r="C20" s="22" t="n">
        <v>17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17" t="n">
        <f aca="false">+SUM(C20:N20)</f>
        <v>179</v>
      </c>
      <c r="P20" s="18" t="n">
        <f aca="false">+O20/22</f>
        <v>8.13636363636364</v>
      </c>
      <c r="Q20" s="25" t="n">
        <v>11</v>
      </c>
    </row>
    <row r="21" customFormat="false" ht="15" hidden="false" customHeight="true" outlineLevel="0" collapsed="false">
      <c r="A21" s="12" t="n">
        <v>15</v>
      </c>
      <c r="B21" s="21" t="s">
        <v>34</v>
      </c>
      <c r="C21" s="22" t="n">
        <v>173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17" t="n">
        <f aca="false">+SUM(C21:N21)</f>
        <v>173</v>
      </c>
      <c r="P21" s="18" t="n">
        <f aca="false">+O21/22</f>
        <v>7.86363636363636</v>
      </c>
      <c r="Q21" s="25" t="n">
        <v>10</v>
      </c>
    </row>
    <row r="22" customFormat="false" ht="15" hidden="false" customHeight="true" outlineLevel="0" collapsed="false">
      <c r="A22" s="12" t="n">
        <v>16</v>
      </c>
      <c r="B22" s="21" t="s">
        <v>35</v>
      </c>
      <c r="C22" s="22" t="n">
        <v>15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/>
      <c r="O22" s="17" t="n">
        <f aca="false">+SUM(C22:N22)</f>
        <v>153</v>
      </c>
      <c r="P22" s="18" t="n">
        <f aca="false">+O22/22</f>
        <v>6.95454545454545</v>
      </c>
      <c r="Q22" s="25" t="n">
        <v>4</v>
      </c>
    </row>
    <row r="23" customFormat="false" ht="15" hidden="false" customHeight="true" outlineLevel="0" collapsed="false">
      <c r="A23" s="20" t="n">
        <v>17</v>
      </c>
      <c r="B23" s="21" t="s">
        <v>36</v>
      </c>
      <c r="C23" s="22" t="n">
        <v>135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17" t="n">
        <f aca="false">+SUM(C23:N23)</f>
        <v>135</v>
      </c>
      <c r="P23" s="18" t="n">
        <f aca="false">+O23/22</f>
        <v>6.13636363636364</v>
      </c>
      <c r="Q23" s="25" t="n">
        <v>7</v>
      </c>
    </row>
    <row r="24" customFormat="false" ht="15" hidden="false" customHeight="true" outlineLevel="0" collapsed="false">
      <c r="A24" s="12" t="n">
        <v>18</v>
      </c>
      <c r="B24" s="21" t="s">
        <v>37</v>
      </c>
      <c r="C24" s="22" t="n">
        <v>11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17" t="n">
        <f aca="false">+SUM(C24:N24)</f>
        <v>112</v>
      </c>
      <c r="P24" s="18" t="n">
        <f aca="false">+O24/22</f>
        <v>5.09090909090909</v>
      </c>
      <c r="Q24" s="25" t="n">
        <v>7</v>
      </c>
    </row>
    <row r="25" customFormat="false" ht="15" hidden="false" customHeight="true" outlineLevel="0" collapsed="false">
      <c r="A25" s="12" t="n">
        <v>20</v>
      </c>
      <c r="B25" s="21" t="s">
        <v>38</v>
      </c>
      <c r="C25" s="22" t="n">
        <v>10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4"/>
      <c r="O25" s="17" t="n">
        <f aca="false">+SUM(C25:N25)</f>
        <v>100</v>
      </c>
      <c r="P25" s="18" t="n">
        <f aca="false">+O25/22</f>
        <v>4.54545454545455</v>
      </c>
      <c r="Q25" s="25" t="n">
        <v>7</v>
      </c>
    </row>
    <row r="26" customFormat="false" ht="15" hidden="false" customHeight="true" outlineLevel="0" collapsed="false">
      <c r="A26" s="20" t="n">
        <v>19</v>
      </c>
      <c r="B26" s="21" t="s">
        <v>39</v>
      </c>
      <c r="C26" s="22" t="n">
        <v>96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4"/>
      <c r="O26" s="17" t="n">
        <f aca="false">+SUM(C26:N26)</f>
        <v>96</v>
      </c>
      <c r="P26" s="18" t="n">
        <f aca="false">+O26/22</f>
        <v>4.36363636363636</v>
      </c>
      <c r="Q26" s="25" t="n">
        <v>4</v>
      </c>
    </row>
    <row r="27" customFormat="false" ht="15" hidden="false" customHeight="true" outlineLevel="0" collapsed="false">
      <c r="A27" s="12" t="n">
        <v>21</v>
      </c>
      <c r="B27" s="21" t="s">
        <v>40</v>
      </c>
      <c r="C27" s="22" t="n">
        <v>64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/>
      <c r="O27" s="17" t="n">
        <f aca="false">+SUM(C27:N27)</f>
        <v>64</v>
      </c>
      <c r="P27" s="18" t="n">
        <f aca="false">+O27/22</f>
        <v>2.90909090909091</v>
      </c>
      <c r="Q27" s="25" t="n">
        <v>4</v>
      </c>
    </row>
    <row r="28" customFormat="false" ht="15" hidden="false" customHeight="true" outlineLevel="0" collapsed="false">
      <c r="A28" s="12" t="n">
        <v>22</v>
      </c>
      <c r="B28" s="21" t="s">
        <v>41</v>
      </c>
      <c r="C28" s="22" t="n">
        <v>61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17" t="n">
        <f aca="false">+SUM(C28:N28)</f>
        <v>61</v>
      </c>
      <c r="P28" s="18" t="n">
        <f aca="false">+O28/22</f>
        <v>2.77272727272727</v>
      </c>
      <c r="Q28" s="25" t="n">
        <v>4</v>
      </c>
    </row>
    <row r="29" customFormat="false" ht="15" hidden="false" customHeight="true" outlineLevel="0" collapsed="false">
      <c r="A29" s="20" t="n">
        <v>23</v>
      </c>
      <c r="B29" s="21" t="s">
        <v>42</v>
      </c>
      <c r="C29" s="22" t="n">
        <v>5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17" t="n">
        <f aca="false">+SUM(C29:N29)</f>
        <v>59</v>
      </c>
      <c r="P29" s="18" t="n">
        <f aca="false">+O29/22</f>
        <v>2.68181818181818</v>
      </c>
      <c r="Q29" s="25" t="n">
        <v>4</v>
      </c>
    </row>
    <row r="30" customFormat="false" ht="15" hidden="false" customHeight="true" outlineLevel="0" collapsed="false">
      <c r="A30" s="12" t="n">
        <v>24</v>
      </c>
      <c r="B30" s="21" t="s">
        <v>43</v>
      </c>
      <c r="C30" s="22" t="n">
        <v>57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4"/>
      <c r="O30" s="17" t="n">
        <f aca="false">+SUM(C30:N30)</f>
        <v>57</v>
      </c>
      <c r="P30" s="18" t="n">
        <f aca="false">+O30/22</f>
        <v>2.59090909090909</v>
      </c>
      <c r="Q30" s="25" t="n">
        <v>3</v>
      </c>
    </row>
    <row r="31" customFormat="false" ht="15" hidden="false" customHeight="true" outlineLevel="0" collapsed="false">
      <c r="A31" s="12" t="n">
        <v>26</v>
      </c>
      <c r="B31" s="21" t="s">
        <v>44</v>
      </c>
      <c r="C31" s="22" t="n">
        <v>53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/>
      <c r="O31" s="17" t="n">
        <f aca="false">+SUM(C31:N31)</f>
        <v>53</v>
      </c>
      <c r="P31" s="18" t="n">
        <f aca="false">+O31/22</f>
        <v>2.40909090909091</v>
      </c>
      <c r="Q31" s="25" t="n">
        <v>3</v>
      </c>
    </row>
    <row r="32" customFormat="false" ht="15" hidden="false" customHeight="true" outlineLevel="0" collapsed="false">
      <c r="A32" s="26" t="n">
        <v>25</v>
      </c>
      <c r="B32" s="27" t="s">
        <v>45</v>
      </c>
      <c r="C32" s="28" t="n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1" t="n">
        <f aca="false">SUM(C32:N32)</f>
        <v>42</v>
      </c>
      <c r="P32" s="18" t="n">
        <f aca="false">+O32/22</f>
        <v>1.90909090909091</v>
      </c>
      <c r="Q32" s="32" t="n">
        <v>3</v>
      </c>
    </row>
    <row r="33" customFormat="false" ht="17.25" hidden="false" customHeight="true" outlineLevel="0" collapsed="false">
      <c r="A33" s="33" t="s">
        <v>17</v>
      </c>
      <c r="B33" s="33"/>
      <c r="C33" s="34" t="n">
        <f aca="false">SUM(C7:C32)</f>
        <v>6737</v>
      </c>
      <c r="D33" s="34" t="n">
        <f aca="false">SUM(D7:D32)</f>
        <v>0</v>
      </c>
      <c r="E33" s="34" t="n">
        <f aca="false">SUM(E7:E32)</f>
        <v>0</v>
      </c>
      <c r="F33" s="34" t="n">
        <f aca="false">SUM(F7:F32)</f>
        <v>0</v>
      </c>
      <c r="G33" s="34" t="n">
        <f aca="false">SUM(G7:G32)</f>
        <v>0</v>
      </c>
      <c r="H33" s="34" t="n">
        <f aca="false">SUM(H7:H32)</f>
        <v>0</v>
      </c>
      <c r="I33" s="34" t="n">
        <f aca="false">SUM(I7:I32)</f>
        <v>0</v>
      </c>
      <c r="J33" s="34" t="n">
        <f aca="false">SUM(J7:J32)</f>
        <v>0</v>
      </c>
      <c r="K33" s="34" t="n">
        <f aca="false">SUM(K7:K32)</f>
        <v>0</v>
      </c>
      <c r="L33" s="34" t="n">
        <f aca="false">SUM(L7:L32)</f>
        <v>0</v>
      </c>
      <c r="M33" s="34" t="n">
        <f aca="false">SUM(M7:M32)</f>
        <v>0</v>
      </c>
      <c r="N33" s="34" t="n">
        <f aca="false">SUM(N7:N32)</f>
        <v>0</v>
      </c>
      <c r="O33" s="34" t="n">
        <f aca="false">SUM(O7:O32)</f>
        <v>6737</v>
      </c>
      <c r="P33" s="35" t="n">
        <f aca="false">+O33/22</f>
        <v>306.227272727273</v>
      </c>
      <c r="Q33" s="35" t="n">
        <f aca="false">SUM(Q7:Q32)</f>
        <v>245</v>
      </c>
    </row>
    <row r="34" customFormat="false" ht="13.8" hidden="false" customHeight="false" outlineLevel="0" collapsed="false">
      <c r="A34" s="36"/>
      <c r="B34" s="37"/>
      <c r="L34" s="38" t="s">
        <v>46</v>
      </c>
      <c r="M34" s="38"/>
      <c r="N34" s="38"/>
      <c r="O34" s="38"/>
      <c r="P34" s="39" t="n">
        <f aca="false">+P33</f>
        <v>306.227272727273</v>
      </c>
    </row>
    <row r="35" customFormat="false" ht="15" hidden="false" customHeight="false" outlineLevel="0" collapsed="false">
      <c r="B35" s="40"/>
      <c r="L35" s="41" t="s">
        <v>47</v>
      </c>
      <c r="M35" s="41"/>
      <c r="N35" s="41"/>
      <c r="O35" s="41"/>
      <c r="P35" s="42" t="n">
        <f aca="false">+P34/8</f>
        <v>38.2784090909091</v>
      </c>
    </row>
    <row r="36" customFormat="false" ht="14.4" hidden="false" customHeight="false" outlineLevel="0" collapsed="false">
      <c r="A36" s="43" t="s">
        <v>48</v>
      </c>
      <c r="B36" s="40"/>
      <c r="L36" s="44"/>
      <c r="M36" s="44"/>
      <c r="N36" s="44"/>
      <c r="O36" s="44"/>
      <c r="P36" s="45"/>
    </row>
    <row r="37" customFormat="false" ht="14.4" hidden="false" customHeight="false" outlineLevel="0" collapsed="false">
      <c r="A37" s="46" t="s">
        <v>49</v>
      </c>
      <c r="B37" s="40"/>
    </row>
    <row r="54" customFormat="false" ht="13.8" hidden="false" customHeight="false" outlineLevel="0" collapsed="false">
      <c r="A54" s="47"/>
      <c r="C54" s="48"/>
      <c r="Q54" s="47"/>
    </row>
    <row r="55" customFormat="false" ht="12.75" hidden="false" customHeight="true" outlineLevel="0" collapsed="false">
      <c r="A55" s="49"/>
      <c r="C55" s="48"/>
      <c r="K55" s="1"/>
      <c r="L55" s="1"/>
      <c r="M55" s="1"/>
      <c r="N55" s="1"/>
      <c r="O55" s="1"/>
      <c r="Q55" s="49"/>
    </row>
    <row r="56" customFormat="false" ht="13.8" hidden="false" customHeight="false" outlineLevel="0" collapsed="false">
      <c r="A56" s="37"/>
      <c r="B56" s="37"/>
    </row>
    <row r="57" customFormat="false" ht="13.8" hidden="false" customHeight="false" outlineLevel="0" collapsed="false">
      <c r="A57" s="50"/>
      <c r="B57" s="37"/>
    </row>
    <row r="62" customFormat="false" ht="13.8" hidden="false" customHeight="false" outlineLevel="0" collapsed="false">
      <c r="B62" s="36" t="s">
        <v>48</v>
      </c>
    </row>
    <row r="63" customFormat="false" ht="13.8" hidden="false" customHeight="false" outlineLevel="0" collapsed="false">
      <c r="B63" s="36" t="s">
        <v>50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7-02-15T00:30:38Z</cp:lastPrinted>
  <dcterms:modified xsi:type="dcterms:W3CDTF">2017-02-15T00:30:53Z</dcterms:modified>
  <cp:revision>0</cp:revision>
  <dc:subject/>
  <dc:title/>
</cp:coreProperties>
</file>