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Q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a/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718848497583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86712894866"/>
          <c:y val="0.220980757293606"/>
          <c:w val="0.954157035791833"/>
          <c:h val="0.676943237464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a/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28833"/>
        <c:axId val="35991419"/>
      </c:lineChart>
      <c:catAx>
        <c:axId val="4342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1419"/>
        <c:crossesAt val="0"/>
        <c:auto val="1"/>
        <c:lblAlgn val="ctr"/>
        <c:lblOffset val="100"/>
        <c:noMultiLvlLbl val="0"/>
      </c:catAx>
      <c:valAx>
        <c:axId val="35991419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8833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5</xdr:row>
      <xdr:rowOff>91800</xdr:rowOff>
    </xdr:from>
    <xdr:to>
      <xdr:col>16</xdr:col>
      <xdr:colOff>595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47160" y="6170760"/>
        <a:ext cx="1027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29256846676</cdr:x>
      <cdr:y>0.913511276639768</cdr:y>
    </cdr:from>
    <cdr:to>
      <cdr:x>0.231000910555439</cdr:x>
      <cdr:y>0.958272984343748</cdr:y>
    </cdr:to>
    <cdr:sp>
      <cdr:nvSpPr>
        <cdr:cNvPr id="1" name="11 CuadroTexto"/>
        <cdr:cNvSpPr/>
      </cdr:nvSpPr>
      <cdr:spPr>
        <a:xfrm>
          <a:off x="133560" y="4768200"/>
          <a:ext cx="22410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7" min="4" style="1" width="8.6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33"/>
    <col collapsed="false" customWidth="true" hidden="false" outlineLevel="0" max="14" min="14" style="1" width="9.43"/>
    <col collapsed="false" customWidth="true" hidden="false" outlineLevel="0" max="15" min="15" style="1" width="9.33"/>
    <col collapsed="false" customWidth="true" hidden="false" outlineLevel="0" max="17" min="16" style="1" width="9.55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6737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/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/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/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6737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-0.996266938551603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6737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0369858</v>
      </c>
      <c r="Q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33:55Z</dcterms:created>
  <dc:creator>mllanos</dc:creator>
  <dc:description/>
  <dc:language>en-US</dc:language>
  <cp:lastModifiedBy>mllanos</cp:lastModifiedBy>
  <dcterms:modified xsi:type="dcterms:W3CDTF">2017-02-15T00:34:10Z</dcterms:modified>
  <cp:revision>0</cp:revision>
  <dc:subject/>
  <dc:title/>
</cp:coreProperties>
</file>