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7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7</t>
  </si>
  <si>
    <t xml:space="preserve">a/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7</a:t>
            </a:r>
          </a:p>
        </c:rich>
      </c:tx>
      <c:layout>
        <c:manualLayout>
          <c:xMode val="edge"/>
          <c:yMode val="edge"/>
          <c:x val="0.26709351959643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628971849704"/>
          <c:w val="0.96406674427629"/>
          <c:h val="0.660505013893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a/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2674"/>
        <c:axId val="19749413"/>
      </c:lineChart>
      <c:catAx>
        <c:axId val="4999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413"/>
        <c:crossesAt val="0"/>
        <c:auto val="1"/>
        <c:lblAlgn val="ctr"/>
        <c:lblOffset val="100"/>
        <c:noMultiLvlLbl val="0"/>
      </c:catAx>
      <c:valAx>
        <c:axId val="1974941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67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145518044238</cdr:x>
      <cdr:y>0.229491361604446</cdr:y>
    </cdr:from>
    <cdr:to>
      <cdr:x>0.193985254171517</cdr:x>
      <cdr:y>0.36824936571221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79960" y="1367640"/>
          <a:ext cx="1219680" cy="826920"/>
        </a:xfrm>
        <a:prstGeom prst="rect">
          <a:avLst/>
        </a:prstGeom>
        <a:ln w="0">
          <a:noFill/>
        </a:ln>
      </cdr:spPr>
    </cdr:pic>
  </cdr:relSizeAnchor>
  <cdr:relSizeAnchor>
    <cdr:from>
      <cdr:x>0.00426852929763291</cdr:x>
      <cdr:y>0.960009665337683</cdr:y>
    </cdr:from>
    <cdr:to>
      <cdr:x>0.252502910360885</cdr:x>
      <cdr:y>0.994261205750876</cdr:y>
    </cdr:to>
    <cdr:sp>
      <cdr:nvSpPr>
        <cdr:cNvPr id="2" name="11 CuadroTexto"/>
        <cdr:cNvSpPr/>
      </cdr:nvSpPr>
      <cdr:spPr>
        <a:xfrm>
          <a:off x="39600" y="5721120"/>
          <a:ext cx="2302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737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/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6737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904453269039853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737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27924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32:29Z</dcterms:created>
  <dc:creator>mllanos</dc:creator>
  <dc:description/>
  <dc:language>en-US</dc:language>
  <cp:lastModifiedBy>mllanos</cp:lastModifiedBy>
  <dcterms:modified xsi:type="dcterms:W3CDTF">2017-02-15T00:32:45Z</dcterms:modified>
  <cp:revision>0</cp:revision>
  <dc:subject/>
  <dc:title/>
</cp:coreProperties>
</file>