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a/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95" zoomScaleNormal="100" zoomScalePageLayoutView="95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/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525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95496426672966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1525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39639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446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/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32446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979268579431895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32446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238619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N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2-14T23:23:29Z</cp:lastPrinted>
  <dcterms:modified xsi:type="dcterms:W3CDTF">2017-02-15T00:34:50Z</dcterms:modified>
  <cp:revision>0</cp:revision>
  <dc:subject/>
  <dc:title/>
</cp:coreProperties>
</file>