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n">
        <v>2017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/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/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11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948773974265598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11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H25)</f>
        <v>14278</v>
      </c>
      <c r="G28" s="31"/>
      <c r="H28" s="31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/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74</v>
      </c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789217673287394</v>
      </c>
      <c r="H55" s="33" t="n">
        <f aca="false">H54/G54-1</f>
        <v>-0.915269596737653</v>
      </c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74</v>
      </c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29"/>
      <c r="G57" s="30" t="n">
        <f aca="false">SUM(B54:H54)</f>
        <v>15683</v>
      </c>
      <c r="H57" s="30"/>
      <c r="I57" s="6"/>
      <c r="J57" s="6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7-02-15T00:38:17Z</dcterms:modified>
  <cp:revision>0</cp:revision>
  <dc:subject/>
  <dc:title/>
</cp:coreProperties>
</file>