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907:$AC$1268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6]Casos!$FM$64833</definedName>
    <definedName function="false" hidden="false" name="ZONA" vbProcedure="false">[3]Casos!$FM$64833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2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DBDBDB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37933217281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118322802987"/>
          <c:w val="0.960014770269557"/>
          <c:h val="0.86588167719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9916"/>
        <c:axId val="80221919"/>
      </c:lineChart>
      <c:catAx>
        <c:axId val="7746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1919"/>
        <c:crossesAt val="0"/>
        <c:auto val="1"/>
        <c:lblAlgn val="ctr"/>
        <c:lblOffset val="100"/>
        <c:noMultiLvlLbl val="0"/>
      </c:catAx>
      <c:valAx>
        <c:axId val="802219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91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5087643196561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90</c:v>
                </c:pt>
                <c:pt idx="1">
                  <c:v>700</c:v>
                </c:pt>
                <c:pt idx="2">
                  <c:v>537</c:v>
                </c:pt>
                <c:pt idx="3">
                  <c:v>73</c:v>
                </c:pt>
                <c:pt idx="4">
                  <c:v>406</c:v>
                </c:pt>
                <c:pt idx="5">
                  <c:v>434</c:v>
                </c:pt>
                <c:pt idx="6">
                  <c:v>699</c:v>
                </c:pt>
                <c:pt idx="7">
                  <c:v>2086</c:v>
                </c:pt>
                <c:pt idx="8">
                  <c:v>1008</c:v>
                </c:pt>
                <c:pt idx="9">
                  <c:v>993</c:v>
                </c:pt>
                <c:pt idx="10">
                  <c:v>1112</c:v>
                </c:pt>
                <c:pt idx="11">
                  <c:v>347</c:v>
                </c:pt>
                <c:pt idx="12">
                  <c:v>0</c:v>
                </c:pt>
                <c:pt idx="13">
                  <c:v>1</c:v>
                </c:pt>
                <c:pt idx="14">
                  <c:v>81</c:v>
                </c:pt>
                <c:pt idx="15">
                  <c:v>328</c:v>
                </c:pt>
                <c:pt idx="16">
                  <c:v>472</c:v>
                </c:pt>
                <c:pt idx="17">
                  <c:v>7</c:v>
                </c:pt>
                <c:pt idx="18">
                  <c:v>0</c:v>
                </c:pt>
                <c:pt idx="19">
                  <c:v>136</c:v>
                </c:pt>
                <c:pt idx="20">
                  <c:v>58</c:v>
                </c:pt>
                <c:pt idx="21">
                  <c:v>29</c:v>
                </c:pt>
                <c:pt idx="22">
                  <c:v>6003</c:v>
                </c:pt>
                <c:pt idx="23">
                  <c:v>172</c:v>
                </c:pt>
                <c:pt idx="24">
                  <c:v>67</c:v>
                </c:pt>
                <c:pt idx="25">
                  <c:v>259</c:v>
                </c:pt>
                <c:pt idx="26">
                  <c:v>150</c:v>
                </c:pt>
                <c:pt idx="27">
                  <c:v>12123</c:v>
                </c:pt>
                <c:pt idx="28">
                  <c:v>4075</c:v>
                </c:pt>
              </c:numCache>
            </c:numRef>
          </c:val>
        </c:ser>
        <c:gapWidth val="150"/>
        <c:overlap val="-25"/>
        <c:axId val="91150231"/>
        <c:axId val="33168235"/>
      </c:barChart>
      <c:catAx>
        <c:axId val="91150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68235"/>
        <c:crossesAt val="0"/>
        <c:auto val="1"/>
        <c:lblAlgn val="ctr"/>
        <c:lblOffset val="100"/>
        <c:noMultiLvlLbl val="0"/>
      </c:catAx>
      <c:valAx>
        <c:axId val="331682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02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9484597661917"/>
          <c:y val="0.0235276487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784804435786"/>
          <c:w val="0.60892567625224"/>
          <c:h val="0.530570957590289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ddebf7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4205</c:v>
                </c:pt>
                <c:pt idx="1">
                  <c:v>24997</c:v>
                </c:pt>
                <c:pt idx="2">
                  <c:v>3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3032809233845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05053167318"/>
          <c:y val="0.212572373862696"/>
          <c:w val="0.720985185858402"/>
          <c:h val="0.70774744968293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ddebf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28112</c:v>
                </c:pt>
                <c:pt idx="1">
                  <c:v>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250849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1080694220791"/>
          <c:w val="0.960342593925435"/>
          <c:h val="0.8589193057792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67171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41</c:v>
                </c:pt>
                <c:pt idx="1">
                  <c:v>0</c:v>
                </c:pt>
                <c:pt idx="2">
                  <c:v>0</c:v>
                </c:pt>
                <c:pt idx="3">
                  <c:v>6902</c:v>
                </c:pt>
                <c:pt idx="4">
                  <c:v>728</c:v>
                </c:pt>
                <c:pt idx="5">
                  <c:v>0</c:v>
                </c:pt>
                <c:pt idx="6">
                  <c:v>0</c:v>
                </c:pt>
                <c:pt idx="7">
                  <c:v>2169</c:v>
                </c:pt>
                <c:pt idx="8">
                  <c:v>219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68</c:v>
                </c:pt>
              </c:numCache>
            </c:numRef>
          </c:val>
        </c:ser>
        <c:gapWidth val="182"/>
        <c:overlap val="0"/>
        <c:axId val="37124549"/>
        <c:axId val="14815168"/>
      </c:barChart>
      <c:catAx>
        <c:axId val="3712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15168"/>
        <c:crossesAt val="0"/>
        <c:auto val="1"/>
        <c:lblAlgn val="ctr"/>
        <c:lblOffset val="100"/>
        <c:noMultiLvlLbl val="0"/>
      </c:catAx>
      <c:valAx>
        <c:axId val="14815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24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510137875101"/>
          <c:w val="0.97508252920264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651</c:v>
                </c:pt>
                <c:pt idx="1">
                  <c:v>17722</c:v>
                </c:pt>
                <c:pt idx="2">
                  <c:v>42</c:v>
                </c:pt>
                <c:pt idx="3">
                  <c:v>360</c:v>
                </c:pt>
                <c:pt idx="4">
                  <c:v>12671</c:v>
                </c:pt>
              </c:numCache>
            </c:numRef>
          </c:val>
        </c:ser>
        <c:gapWidth val="219"/>
        <c:overlap val="-27"/>
        <c:axId val="95361378"/>
        <c:axId val="97952014"/>
      </c:barChart>
      <c:catAx>
        <c:axId val="9536137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52014"/>
        <c:crossesAt val="0"/>
        <c:auto val="1"/>
        <c:lblAlgn val="ctr"/>
        <c:lblOffset val="100"/>
        <c:noMultiLvlLbl val="0"/>
      </c:catAx>
      <c:valAx>
        <c:axId val="9795201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13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39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720</xdr:rowOff>
    </xdr:from>
    <xdr:to>
      <xdr:col>21</xdr:col>
      <xdr:colOff>548640</xdr:colOff>
      <xdr:row>1167</xdr:row>
      <xdr:rowOff>38160</xdr:rowOff>
    </xdr:to>
    <xdr:sp>
      <xdr:nvSpPr>
        <xdr:cNvPr id="1" name="11 Cheurón"/>
        <xdr:cNvSpPr/>
      </xdr:nvSpPr>
      <xdr:spPr>
        <a:xfrm>
          <a:off x="13640040" y="7138980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800</xdr:rowOff>
    </xdr:to>
    <xdr:graphicFrame>
      <xdr:nvGraphicFramePr>
        <xdr:cNvPr id="2" name="17 Gráfico"/>
        <xdr:cNvGraphicFramePr/>
      </xdr:nvGraphicFramePr>
      <xdr:xfrm>
        <a:off x="11480400" y="349992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83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72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6080" y="69656760"/>
        <a:ext cx="4218480" cy="48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880</xdr:rowOff>
    </xdr:to>
    <xdr:graphicFrame>
      <xdr:nvGraphicFramePr>
        <xdr:cNvPr id="6" name="Gráfico 7"/>
        <xdr:cNvGraphicFramePr/>
      </xdr:nvGraphicFramePr>
      <xdr:xfrm>
        <a:off x="8521920" y="8259300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600</xdr:rowOff>
    </xdr:from>
    <xdr:to>
      <xdr:col>28</xdr:col>
      <xdr:colOff>32940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29840" y="82623240"/>
        <a:ext cx="5001480" cy="40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7760</xdr:rowOff>
    </xdr:from>
    <xdr:to>
      <xdr:col>28</xdr:col>
      <xdr:colOff>564480</xdr:colOff>
      <xdr:row>1256</xdr:row>
      <xdr:rowOff>60840</xdr:rowOff>
    </xdr:to>
    <xdr:graphicFrame>
      <xdr:nvGraphicFramePr>
        <xdr:cNvPr id="8" name="Gráfico 9"/>
        <xdr:cNvGraphicFramePr/>
      </xdr:nvGraphicFramePr>
      <xdr:xfrm>
        <a:off x="6925320" y="873788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67"/>
  <sheetViews>
    <sheetView showFormulas="false" showGridLines="true" showRowColHeaders="true" showZeros="true" rightToLeft="false" tabSelected="true" showOutlineSymbols="true" defaultGridColor="true" view="pageBreakPreview" topLeftCell="A907" colorId="64" zoomScale="83" zoomScaleNormal="19" zoomScalePageLayoutView="83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4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81</v>
      </c>
      <c r="I926" s="132" t="n">
        <v>27</v>
      </c>
      <c r="J926" s="132" t="n">
        <v>0</v>
      </c>
      <c r="K926" s="132" t="n">
        <v>1</v>
      </c>
      <c r="L926" s="132" t="n">
        <v>86</v>
      </c>
      <c r="M926" s="132" t="n">
        <v>673</v>
      </c>
      <c r="N926" s="132" t="n">
        <v>0</v>
      </c>
      <c r="O926" s="132" t="n">
        <v>0</v>
      </c>
      <c r="P926" s="132" t="n">
        <v>0</v>
      </c>
      <c r="Q926" s="132" t="n">
        <v>22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0</v>
      </c>
      <c r="C927" s="135"/>
      <c r="D927" s="135"/>
      <c r="E927" s="132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0</v>
      </c>
      <c r="C928" s="135"/>
      <c r="D928" s="135"/>
      <c r="E928" s="132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0</v>
      </c>
      <c r="C929" s="135"/>
      <c r="D929" s="135"/>
      <c r="E929" s="132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525</v>
      </c>
      <c r="C938" s="139" t="n">
        <v>220</v>
      </c>
      <c r="D938" s="139" t="n">
        <v>5</v>
      </c>
      <c r="E938" s="139" t="n">
        <v>52</v>
      </c>
      <c r="F938" s="139" t="n">
        <v>0</v>
      </c>
      <c r="G938" s="139" t="n">
        <v>358</v>
      </c>
      <c r="H938" s="139" t="n">
        <v>81</v>
      </c>
      <c r="I938" s="139" t="n">
        <v>27</v>
      </c>
      <c r="J938" s="139" t="n">
        <v>0</v>
      </c>
      <c r="K938" s="139" t="n">
        <v>1</v>
      </c>
      <c r="L938" s="139" t="n">
        <v>86</v>
      </c>
      <c r="M938" s="139" t="n">
        <v>673</v>
      </c>
      <c r="N938" s="139" t="n">
        <v>0</v>
      </c>
      <c r="O938" s="139" t="n">
        <v>0</v>
      </c>
      <c r="P938" s="139" t="n">
        <v>0</v>
      </c>
      <c r="Q938" s="139" t="n">
        <v>22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144262295081967</v>
      </c>
      <c r="D939" s="141" t="n">
        <v>0.00327868852459016</v>
      </c>
      <c r="E939" s="141" t="n">
        <v>0.0340983606557377</v>
      </c>
      <c r="F939" s="141" t="n">
        <v>0</v>
      </c>
      <c r="G939" s="141" t="n">
        <v>0.234754098360656</v>
      </c>
      <c r="H939" s="141" t="n">
        <v>0.0531147540983607</v>
      </c>
      <c r="I939" s="141" t="n">
        <v>0.0177049180327869</v>
      </c>
      <c r="J939" s="141" t="n">
        <v>0</v>
      </c>
      <c r="K939" s="141" t="n">
        <v>0.000655737704918033</v>
      </c>
      <c r="L939" s="141" t="n">
        <v>0.0563934426229508</v>
      </c>
      <c r="M939" s="141" t="n">
        <v>0.441311475409836</v>
      </c>
      <c r="N939" s="141" t="n">
        <v>0</v>
      </c>
      <c r="O939" s="141" t="n">
        <v>0</v>
      </c>
      <c r="P939" s="141" t="n">
        <v>0</v>
      </c>
      <c r="Q939" s="141" t="n">
        <v>0.0144262295081967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40</v>
      </c>
      <c r="E947" s="153"/>
      <c r="F947" s="132"/>
      <c r="G947" s="153"/>
      <c r="H947" s="132"/>
      <c r="I947" s="153"/>
      <c r="J947" s="132"/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40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7</v>
      </c>
      <c r="E948" s="153"/>
      <c r="F948" s="135"/>
      <c r="G948" s="153"/>
      <c r="H948" s="135"/>
      <c r="I948" s="153"/>
      <c r="J948" s="135"/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177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3</v>
      </c>
      <c r="AC949" s="134" t="n">
        <v>41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0</v>
      </c>
      <c r="G950" s="139" t="n">
        <v>0</v>
      </c>
      <c r="H950" s="139" t="n">
        <v>0</v>
      </c>
      <c r="I950" s="139" t="n">
        <v>0</v>
      </c>
      <c r="J950" s="139" t="n">
        <v>0</v>
      </c>
      <c r="K950" s="139" t="n">
        <v>0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220</v>
      </c>
      <c r="AC950" s="139" t="n">
        <v>4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/>
      <c r="G958" s="135"/>
      <c r="H958" s="132"/>
      <c r="I958" s="135"/>
      <c r="J958" s="132"/>
      <c r="K958" s="135"/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0</v>
      </c>
      <c r="AC958" s="131" t="n">
        <v>0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/>
      <c r="G959" s="135"/>
      <c r="H959" s="132"/>
      <c r="I959" s="135"/>
      <c r="J959" s="132"/>
      <c r="K959" s="135"/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0</v>
      </c>
      <c r="AC959" s="131" t="n">
        <v>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/>
      <c r="G960" s="135"/>
      <c r="H960" s="132"/>
      <c r="I960" s="135"/>
      <c r="J960" s="132"/>
      <c r="K960" s="135"/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0</v>
      </c>
      <c r="AC960" s="131" t="n">
        <v>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/>
      <c r="G961" s="135"/>
      <c r="H961" s="132"/>
      <c r="I961" s="135"/>
      <c r="J961" s="132"/>
      <c r="K961" s="135"/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0</v>
      </c>
      <c r="AC961" s="131" t="n">
        <v>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0</v>
      </c>
      <c r="I962" s="139" t="n">
        <v>0</v>
      </c>
      <c r="J962" s="139" t="n">
        <v>0</v>
      </c>
      <c r="K962" s="139" t="n">
        <v>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5</v>
      </c>
      <c r="AC962" s="139" t="n">
        <v>0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/>
      <c r="G969" s="153"/>
      <c r="H969" s="132"/>
      <c r="I969" s="153"/>
      <c r="J969" s="132"/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52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0</v>
      </c>
      <c r="G970" s="139" t="n">
        <v>0</v>
      </c>
      <c r="H970" s="139" t="n">
        <v>0</v>
      </c>
      <c r="I970" s="139" t="n">
        <v>0</v>
      </c>
      <c r="J970" s="139" t="n">
        <v>0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52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/>
      <c r="G978" s="153"/>
      <c r="H978" s="135"/>
      <c r="I978" s="153"/>
      <c r="J978" s="135"/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760</v>
      </c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40</v>
      </c>
      <c r="AC987" s="131" t="n">
        <v>760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9</v>
      </c>
      <c r="AC988" s="134" t="n">
        <v>225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27</v>
      </c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7</v>
      </c>
      <c r="AC989" s="134" t="n">
        <v>27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1</v>
      </c>
      <c r="E991" s="135" t="n">
        <v>277</v>
      </c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151</v>
      </c>
      <c r="AC991" s="134" t="n">
        <v>277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65</v>
      </c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49</v>
      </c>
      <c r="AC992" s="134" t="n">
        <v>65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21</v>
      </c>
      <c r="AC993" s="134" t="n">
        <v>25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17</v>
      </c>
      <c r="AC994" s="134" t="n">
        <v>99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</v>
      </c>
      <c r="AC995" s="134" t="n">
        <v>1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22</v>
      </c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21</v>
      </c>
      <c r="AC996" s="134" t="n">
        <v>122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8</v>
      </c>
      <c r="E997" s="135" t="n">
        <v>67</v>
      </c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8</v>
      </c>
      <c r="AC997" s="134" t="n">
        <v>67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4</v>
      </c>
      <c r="E998" s="137" t="n">
        <v>119</v>
      </c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34</v>
      </c>
      <c r="AC998" s="136" t="n">
        <v>119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1787</v>
      </c>
      <c r="F999" s="165" t="n">
        <v>0</v>
      </c>
      <c r="G999" s="165" t="n">
        <v>0</v>
      </c>
      <c r="H999" s="165" t="n">
        <v>0</v>
      </c>
      <c r="I999" s="165" t="n">
        <v>0</v>
      </c>
      <c r="J999" s="165" t="n">
        <v>0</v>
      </c>
      <c r="K999" s="165" t="n">
        <v>0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358</v>
      </c>
      <c r="AC999" s="139" t="n">
        <v>178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22</v>
      </c>
      <c r="AC1006" s="131" t="n">
        <v>2032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</v>
      </c>
      <c r="AC1007" s="131" t="n">
        <v>5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45</v>
      </c>
      <c r="AC1008" s="131" t="n">
        <v>3854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3</v>
      </c>
      <c r="AC1009" s="131" t="n">
        <v>589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1</v>
      </c>
      <c r="AC1010" s="131" t="n">
        <v>50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6</v>
      </c>
      <c r="E1011" s="135" t="n">
        <v>220</v>
      </c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6</v>
      </c>
      <c r="AC1011" s="131" t="n">
        <v>220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1</v>
      </c>
      <c r="AC1012" s="131" t="n">
        <v>4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0</v>
      </c>
      <c r="AC1013" s="131" t="n">
        <v>0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1</v>
      </c>
      <c r="AC1014" s="131" t="n">
        <v>65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0</v>
      </c>
      <c r="AC1015" s="131" t="n">
        <v>0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0</v>
      </c>
      <c r="AC1016" s="131" t="n">
        <v>0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</v>
      </c>
      <c r="AC1017" s="131" t="n">
        <v>35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81</v>
      </c>
      <c r="E1018" s="139" t="n">
        <v>6902</v>
      </c>
      <c r="F1018" s="165" t="n">
        <v>0</v>
      </c>
      <c r="G1018" s="165" t="n">
        <v>0</v>
      </c>
      <c r="H1018" s="165" t="n">
        <v>0</v>
      </c>
      <c r="I1018" s="165" t="n">
        <v>0</v>
      </c>
      <c r="J1018" s="165" t="n">
        <v>0</v>
      </c>
      <c r="K1018" s="165" t="n">
        <v>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81</v>
      </c>
      <c r="AC1018" s="139" t="n">
        <v>6902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0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0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0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0</v>
      </c>
      <c r="AC1030" s="134" t="n">
        <v>0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0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0</v>
      </c>
      <c r="AC1032" s="134" t="n">
        <v>0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0</v>
      </c>
      <c r="AC1033" s="134" t="n">
        <v>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0</v>
      </c>
      <c r="AC1034" s="134" t="n">
        <v>0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/>
      <c r="G1035" s="175"/>
      <c r="H1035" s="135"/>
      <c r="I1035" s="175"/>
      <c r="J1035" s="135"/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0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6</v>
      </c>
      <c r="AC1036" s="134" t="n">
        <v>224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6</v>
      </c>
      <c r="E1037" s="135" t="n">
        <v>224</v>
      </c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6</v>
      </c>
      <c r="AC1037" s="134" t="n">
        <v>224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7</v>
      </c>
      <c r="E1038" s="135" t="n">
        <v>123</v>
      </c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7</v>
      </c>
      <c r="AC1038" s="134" t="n">
        <v>12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0</v>
      </c>
      <c r="E1039" s="135" t="n">
        <v>0</v>
      </c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0</v>
      </c>
      <c r="AC1039" s="134" t="n">
        <v>0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10</v>
      </c>
      <c r="E1040" s="135" t="n">
        <v>310</v>
      </c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10</v>
      </c>
      <c r="AC1040" s="134" t="n">
        <v>310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9</v>
      </c>
      <c r="E1041" s="139" t="n">
        <v>881</v>
      </c>
      <c r="F1041" s="139" t="n">
        <v>0</v>
      </c>
      <c r="G1041" s="139" t="n">
        <v>0</v>
      </c>
      <c r="H1041" s="139" t="n">
        <v>0</v>
      </c>
      <c r="I1041" s="139" t="n">
        <v>0</v>
      </c>
      <c r="J1041" s="139" t="n">
        <v>0</v>
      </c>
      <c r="K1041" s="139" t="n">
        <v>0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29</v>
      </c>
      <c r="AC1041" s="139" t="n">
        <v>881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0</v>
      </c>
      <c r="AC1048" s="164" t="n">
        <v>0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0</v>
      </c>
      <c r="G1049" s="139" t="n">
        <v>0</v>
      </c>
      <c r="H1049" s="139" t="n">
        <v>0</v>
      </c>
      <c r="I1049" s="139" t="n">
        <v>0</v>
      </c>
      <c r="J1049" s="139" t="n">
        <v>0</v>
      </c>
      <c r="K1049" s="139" t="n">
        <v>0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0</v>
      </c>
      <c r="AC1049" s="139" t="n">
        <v>0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/>
      <c r="G1056" s="137"/>
      <c r="H1056" s="132"/>
      <c r="I1056" s="137"/>
      <c r="J1056" s="132"/>
      <c r="K1056" s="137"/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/>
      <c r="G1057" s="153"/>
      <c r="H1057" s="132"/>
      <c r="I1057" s="153"/>
      <c r="J1057" s="132"/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/>
      <c r="G1058" s="153"/>
      <c r="H1058" s="132"/>
      <c r="I1058" s="153"/>
      <c r="J1058" s="132"/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/>
      <c r="G1059" s="153"/>
      <c r="H1059" s="132"/>
      <c r="I1059" s="153"/>
      <c r="J1059" s="132"/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1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0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1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0</v>
      </c>
      <c r="F1067" s="132"/>
      <c r="G1067" s="132"/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0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0</v>
      </c>
      <c r="AC1068" s="134" t="n">
        <v>0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0</v>
      </c>
      <c r="E1069" s="135" t="n">
        <v>1591</v>
      </c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50</v>
      </c>
      <c r="AC1069" s="134" t="n">
        <v>1591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2</v>
      </c>
      <c r="E1070" s="135" t="n">
        <v>302</v>
      </c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12</v>
      </c>
      <c r="AC1070" s="134" t="n">
        <v>302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/>
      <c r="G1071" s="175"/>
      <c r="H1071" s="135"/>
      <c r="I1071" s="175"/>
      <c r="J1071" s="135"/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5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/>
      <c r="G1072" s="175"/>
      <c r="H1072" s="135"/>
      <c r="I1072" s="175"/>
      <c r="J1072" s="135"/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13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4</v>
      </c>
      <c r="AC1073" s="136" t="n">
        <v>276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169</v>
      </c>
      <c r="F1074" s="139" t="n">
        <v>0</v>
      </c>
      <c r="G1074" s="139" t="n">
        <v>0</v>
      </c>
      <c r="H1074" s="139" t="n">
        <v>0</v>
      </c>
      <c r="I1074" s="139" t="n">
        <v>0</v>
      </c>
      <c r="J1074" s="139" t="n">
        <v>0</v>
      </c>
      <c r="K1074" s="139" t="n">
        <v>0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86</v>
      </c>
      <c r="AC1074" s="139" t="n">
        <v>2169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267</v>
      </c>
      <c r="F1081" s="132"/>
      <c r="G1081" s="132"/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511</v>
      </c>
      <c r="AC1081" s="131" t="n">
        <v>16267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4</v>
      </c>
      <c r="E1082" s="135" t="n">
        <v>3946</v>
      </c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24</v>
      </c>
      <c r="AC1082" s="134" t="n">
        <v>3946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5</v>
      </c>
      <c r="AC1083" s="134" t="n">
        <v>563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1</v>
      </c>
      <c r="AC1084" s="134" t="n">
        <v>20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5</v>
      </c>
      <c r="E1085" s="135" t="n">
        <v>112</v>
      </c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5</v>
      </c>
      <c r="AC1085" s="134" t="n">
        <v>112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5</v>
      </c>
      <c r="AC1086" s="134" t="n">
        <v>196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0</v>
      </c>
      <c r="AC1088" s="134" t="n">
        <v>0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2</v>
      </c>
      <c r="AC1090" s="134" t="n">
        <v>11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2</v>
      </c>
      <c r="AC1091" s="134" t="n">
        <v>9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5</v>
      </c>
      <c r="AC1092" s="134" t="n">
        <v>604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3</v>
      </c>
      <c r="AC1093" s="136" t="n">
        <v>121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3</v>
      </c>
      <c r="E1094" s="139" t="n">
        <v>21938</v>
      </c>
      <c r="F1094" s="139" t="n">
        <v>0</v>
      </c>
      <c r="G1094" s="139" t="n">
        <v>0</v>
      </c>
      <c r="H1094" s="139" t="n">
        <v>0</v>
      </c>
      <c r="I1094" s="139" t="n">
        <v>0</v>
      </c>
      <c r="J1094" s="139" t="n">
        <v>0</v>
      </c>
      <c r="K1094" s="139" t="n">
        <v>0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673</v>
      </c>
      <c r="AC1094" s="139" t="n">
        <v>21938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/>
      <c r="G1101" s="132"/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0</v>
      </c>
      <c r="AC1101" s="131" t="n">
        <v>0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/>
      <c r="G1102" s="132"/>
      <c r="H1102" s="132"/>
      <c r="I1102" s="132"/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0</v>
      </c>
      <c r="AC1102" s="131" t="n">
        <v>0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/>
      <c r="G1103" s="132"/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0</v>
      </c>
      <c r="AC1103" s="131" t="n">
        <v>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0</v>
      </c>
      <c r="I1104" s="165" t="n">
        <v>0</v>
      </c>
      <c r="J1104" s="165" t="n">
        <v>0</v>
      </c>
      <c r="K1104" s="165" t="n">
        <v>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0</v>
      </c>
      <c r="AC1104" s="139" t="n">
        <v>0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/>
      <c r="G1111" s="132"/>
      <c r="H1111" s="132"/>
      <c r="I1111" s="132"/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0</v>
      </c>
      <c r="AC1111" s="131" t="n">
        <v>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/>
      <c r="G1112" s="132"/>
      <c r="H1112" s="132"/>
      <c r="I1112" s="132"/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/>
      <c r="G1113" s="132"/>
      <c r="H1113" s="132"/>
      <c r="I1113" s="132"/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/>
      <c r="G1114" s="132"/>
      <c r="H1114" s="132"/>
      <c r="I1114" s="132"/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/>
      <c r="G1115" s="132"/>
      <c r="H1115" s="132"/>
      <c r="I1115" s="132"/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/>
      <c r="G1116" s="132"/>
      <c r="H1116" s="132"/>
      <c r="I1116" s="132"/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/>
      <c r="G1117" s="132"/>
      <c r="H1117" s="132"/>
      <c r="I1117" s="132"/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/>
      <c r="G1118" s="132"/>
      <c r="H1118" s="132"/>
      <c r="I1118" s="132"/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/>
      <c r="G1119" s="132"/>
      <c r="H1119" s="132"/>
      <c r="I1119" s="132"/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0</v>
      </c>
      <c r="K1120" s="165" t="n">
        <v>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0</v>
      </c>
      <c r="AC1120" s="139" t="n">
        <v>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/>
      <c r="G1126" s="132"/>
      <c r="H1126" s="132"/>
      <c r="I1126" s="132"/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0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/>
      <c r="G1127" s="132"/>
      <c r="H1127" s="132"/>
      <c r="I1127" s="132"/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0</v>
      </c>
      <c r="AC1127" s="131" t="n">
        <v>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0</v>
      </c>
      <c r="K1128" s="165" t="n">
        <v>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0</v>
      </c>
      <c r="AC1128" s="139" t="n">
        <v>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0</v>
      </c>
      <c r="E1135" s="132" t="n">
        <v>668</v>
      </c>
      <c r="F1135" s="132"/>
      <c r="G1135" s="132"/>
      <c r="H1135" s="132"/>
      <c r="I1135" s="132"/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20</v>
      </c>
      <c r="AC1135" s="131" t="n">
        <v>668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0</v>
      </c>
      <c r="AC1136" s="134" t="n">
        <v>0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2</v>
      </c>
      <c r="AC1137" s="134" t="n">
        <v>11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2</v>
      </c>
      <c r="E1138" s="139" t="n">
        <v>679</v>
      </c>
      <c r="F1138" s="165" t="n">
        <v>0</v>
      </c>
      <c r="G1138" s="165" t="n">
        <v>0</v>
      </c>
      <c r="H1138" s="165" t="n">
        <v>0</v>
      </c>
      <c r="I1138" s="165" t="n">
        <v>0</v>
      </c>
      <c r="J1138" s="165" t="n">
        <v>0</v>
      </c>
      <c r="K1138" s="165" t="n">
        <v>0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22</v>
      </c>
      <c r="AC1138" s="139" t="n">
        <v>679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0</v>
      </c>
      <c r="M1148" s="132" t="n">
        <v>3</v>
      </c>
      <c r="N1148" s="132" t="n">
        <v>34</v>
      </c>
      <c r="O1148" s="132" t="n">
        <v>53</v>
      </c>
      <c r="P1148" s="132" t="n">
        <v>0</v>
      </c>
      <c r="Q1148" s="132" t="n">
        <v>0</v>
      </c>
      <c r="R1148" s="191" t="n">
        <v>34</v>
      </c>
      <c r="S1148" s="191" t="n">
        <v>56</v>
      </c>
      <c r="T1148" s="192" t="n">
        <v>90</v>
      </c>
      <c r="U1148" s="193" t="n">
        <v>0.00277383961042964</v>
      </c>
      <c r="W1148" s="194" t="s">
        <v>295</v>
      </c>
      <c r="X1148" s="195"/>
      <c r="Y1148" s="196" t="s">
        <v>296</v>
      </c>
      <c r="Z1148" s="191" t="n">
        <v>71</v>
      </c>
      <c r="AA1148" s="191"/>
      <c r="AB1148" s="197" t="n">
        <v>0.00218825124822782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137</v>
      </c>
      <c r="M1149" s="135" t="n">
        <v>209</v>
      </c>
      <c r="N1149" s="135" t="n">
        <v>86</v>
      </c>
      <c r="O1149" s="135" t="n">
        <v>268</v>
      </c>
      <c r="P1149" s="135" t="n">
        <v>0</v>
      </c>
      <c r="Q1149" s="135" t="n">
        <v>0</v>
      </c>
      <c r="R1149" s="200" t="n">
        <v>223</v>
      </c>
      <c r="S1149" s="200" t="n">
        <v>477</v>
      </c>
      <c r="T1149" s="201" t="n">
        <v>700</v>
      </c>
      <c r="U1149" s="202" t="n">
        <v>0.0215743080811194</v>
      </c>
      <c r="W1149" s="203" t="s">
        <v>298</v>
      </c>
      <c r="X1149" s="204"/>
      <c r="Y1149" s="205" t="s">
        <v>299</v>
      </c>
      <c r="Z1149" s="200" t="n">
        <v>1599</v>
      </c>
      <c r="AA1149" s="200"/>
      <c r="AB1149" s="206" t="n">
        <v>0.0492818837452999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88</v>
      </c>
      <c r="M1150" s="135" t="n">
        <v>42</v>
      </c>
      <c r="N1150" s="135" t="n">
        <v>312</v>
      </c>
      <c r="O1150" s="135" t="n">
        <v>84</v>
      </c>
      <c r="P1150" s="135" t="n">
        <v>8</v>
      </c>
      <c r="Q1150" s="135" t="n">
        <v>3</v>
      </c>
      <c r="R1150" s="200" t="n">
        <v>408</v>
      </c>
      <c r="S1150" s="200" t="n">
        <v>129</v>
      </c>
      <c r="T1150" s="201" t="n">
        <v>537</v>
      </c>
      <c r="U1150" s="202" t="n">
        <v>0.0165505763422302</v>
      </c>
      <c r="W1150" s="203" t="s">
        <v>301</v>
      </c>
      <c r="X1150" s="204"/>
      <c r="Y1150" s="205" t="s">
        <v>302</v>
      </c>
      <c r="Z1150" s="200" t="n">
        <v>1241</v>
      </c>
      <c r="AA1150" s="200"/>
      <c r="AB1150" s="206" t="n">
        <v>0.0382481661838131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0</v>
      </c>
      <c r="M1151" s="135" t="n">
        <v>0</v>
      </c>
      <c r="N1151" s="135" t="n">
        <v>33</v>
      </c>
      <c r="O1151" s="135" t="n">
        <v>37</v>
      </c>
      <c r="P1151" s="135" t="n">
        <v>1</v>
      </c>
      <c r="Q1151" s="135" t="n">
        <v>2</v>
      </c>
      <c r="R1151" s="200" t="n">
        <v>34</v>
      </c>
      <c r="S1151" s="200" t="n">
        <v>39</v>
      </c>
      <c r="T1151" s="201" t="n">
        <v>73</v>
      </c>
      <c r="U1151" s="202" t="n">
        <v>0.00224989212845959</v>
      </c>
      <c r="W1151" s="203" t="s">
        <v>304</v>
      </c>
      <c r="X1151" s="204"/>
      <c r="Y1151" s="205" t="s">
        <v>305</v>
      </c>
      <c r="Z1151" s="200" t="n">
        <v>1294</v>
      </c>
      <c r="AA1151" s="200"/>
      <c r="AB1151" s="206" t="n">
        <v>0.039881649509955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22</v>
      </c>
      <c r="M1152" s="135" t="n">
        <v>20</v>
      </c>
      <c r="N1152" s="135" t="n">
        <v>123</v>
      </c>
      <c r="O1152" s="135" t="n">
        <v>205</v>
      </c>
      <c r="P1152" s="135" t="n">
        <v>12</v>
      </c>
      <c r="Q1152" s="135" t="n">
        <v>24</v>
      </c>
      <c r="R1152" s="200" t="n">
        <v>157</v>
      </c>
      <c r="S1152" s="200" t="n">
        <v>249</v>
      </c>
      <c r="T1152" s="201" t="n">
        <v>406</v>
      </c>
      <c r="U1152" s="202" t="n">
        <v>0.0125130986870493</v>
      </c>
      <c r="W1152" s="203" t="s">
        <v>307</v>
      </c>
      <c r="X1152" s="204"/>
      <c r="Y1152" s="205" t="s">
        <v>308</v>
      </c>
      <c r="Z1152" s="200" t="n">
        <v>6439</v>
      </c>
      <c r="AA1152" s="200"/>
      <c r="AB1152" s="206" t="n">
        <v>0.198452813906183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6</v>
      </c>
      <c r="M1153" s="135" t="n">
        <v>7</v>
      </c>
      <c r="N1153" s="135" t="n">
        <v>152</v>
      </c>
      <c r="O1153" s="135" t="n">
        <v>262</v>
      </c>
      <c r="P1153" s="135" t="n">
        <v>2</v>
      </c>
      <c r="Q1153" s="135" t="n">
        <v>5</v>
      </c>
      <c r="R1153" s="200" t="n">
        <v>160</v>
      </c>
      <c r="S1153" s="200" t="n">
        <v>274</v>
      </c>
      <c r="T1153" s="201" t="n">
        <v>434</v>
      </c>
      <c r="U1153" s="202" t="n">
        <v>0.013376071010294</v>
      </c>
      <c r="W1153" s="203" t="s">
        <v>310</v>
      </c>
      <c r="X1153" s="204"/>
      <c r="Y1153" s="205" t="s">
        <v>311</v>
      </c>
      <c r="Z1153" s="200" t="n">
        <v>18558</v>
      </c>
      <c r="AA1153" s="200"/>
      <c r="AB1153" s="206" t="n">
        <v>0.571965727670591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99</v>
      </c>
      <c r="M1154" s="135" t="n">
        <v>71</v>
      </c>
      <c r="N1154" s="135" t="n">
        <v>267</v>
      </c>
      <c r="O1154" s="135" t="n">
        <v>248</v>
      </c>
      <c r="P1154" s="135" t="n">
        <v>7</v>
      </c>
      <c r="Q1154" s="135" t="n">
        <v>7</v>
      </c>
      <c r="R1154" s="200" t="n">
        <v>373</v>
      </c>
      <c r="S1154" s="200" t="n">
        <v>326</v>
      </c>
      <c r="T1154" s="201" t="n">
        <v>699</v>
      </c>
      <c r="U1154" s="202" t="n">
        <v>0.0215434876410035</v>
      </c>
      <c r="W1154" s="207" t="s">
        <v>313</v>
      </c>
      <c r="X1154" s="208"/>
      <c r="Y1154" s="209" t="s">
        <v>314</v>
      </c>
      <c r="Z1154" s="210" t="n">
        <v>3244</v>
      </c>
      <c r="AA1154" s="210"/>
      <c r="AB1154" s="211" t="n">
        <v>0.0999815077359305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3</v>
      </c>
      <c r="E1155" s="135" t="n">
        <v>1</v>
      </c>
      <c r="F1155" s="135" t="n">
        <v>591</v>
      </c>
      <c r="G1155" s="135" t="n">
        <v>532</v>
      </c>
      <c r="H1155" s="135" t="n">
        <v>287</v>
      </c>
      <c r="I1155" s="135" t="n">
        <v>260</v>
      </c>
      <c r="J1155" s="135" t="n">
        <v>181</v>
      </c>
      <c r="K1155" s="135" t="n">
        <v>210</v>
      </c>
      <c r="L1155" s="135" t="n">
        <v>8</v>
      </c>
      <c r="M1155" s="135" t="n">
        <v>1</v>
      </c>
      <c r="N1155" s="135" t="n">
        <v>1</v>
      </c>
      <c r="O1155" s="135" t="n">
        <v>1</v>
      </c>
      <c r="P1155" s="135" t="n">
        <v>0</v>
      </c>
      <c r="Q1155" s="135" t="n">
        <v>0</v>
      </c>
      <c r="R1155" s="200" t="n">
        <v>1081</v>
      </c>
      <c r="S1155" s="200" t="n">
        <v>1005</v>
      </c>
      <c r="T1155" s="201" t="n">
        <v>2086</v>
      </c>
      <c r="U1155" s="202" t="n">
        <v>0.0642914380817358</v>
      </c>
      <c r="W1155" s="161" t="s">
        <v>108</v>
      </c>
      <c r="X1155" s="161"/>
      <c r="Y1155" s="161"/>
      <c r="Z1155" s="212" t="n">
        <v>32446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0</v>
      </c>
      <c r="I1156" s="135" t="n">
        <v>9</v>
      </c>
      <c r="J1156" s="135" t="n">
        <v>42</v>
      </c>
      <c r="K1156" s="135" t="n">
        <v>41</v>
      </c>
      <c r="L1156" s="135" t="n">
        <v>517</v>
      </c>
      <c r="M1156" s="135" t="n">
        <v>382</v>
      </c>
      <c r="N1156" s="135" t="n">
        <v>9</v>
      </c>
      <c r="O1156" s="135" t="n">
        <v>8</v>
      </c>
      <c r="P1156" s="135" t="n">
        <v>0</v>
      </c>
      <c r="Q1156" s="135" t="n">
        <v>0</v>
      </c>
      <c r="R1156" s="200" t="n">
        <v>568</v>
      </c>
      <c r="S1156" s="200" t="n">
        <v>440</v>
      </c>
      <c r="T1156" s="201" t="n">
        <v>1008</v>
      </c>
      <c r="U1156" s="202" t="n">
        <v>0.0310670036368119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0</v>
      </c>
      <c r="I1157" s="135" t="n">
        <v>0</v>
      </c>
      <c r="J1157" s="135" t="n">
        <v>2</v>
      </c>
      <c r="K1157" s="135" t="n">
        <v>0</v>
      </c>
      <c r="L1157" s="135" t="n">
        <v>191</v>
      </c>
      <c r="M1157" s="135" t="n">
        <v>38</v>
      </c>
      <c r="N1157" s="135" t="n">
        <v>602</v>
      </c>
      <c r="O1157" s="135" t="n">
        <v>110</v>
      </c>
      <c r="P1157" s="135" t="n">
        <v>42</v>
      </c>
      <c r="Q1157" s="135" t="n">
        <v>8</v>
      </c>
      <c r="R1157" s="200" t="n">
        <v>837</v>
      </c>
      <c r="S1157" s="200" t="n">
        <v>156</v>
      </c>
      <c r="T1157" s="201" t="n">
        <v>993</v>
      </c>
      <c r="U1157" s="202" t="n">
        <v>0.0306046970350737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4</v>
      </c>
      <c r="K1158" s="135" t="n">
        <v>2</v>
      </c>
      <c r="L1158" s="135" t="n">
        <v>196</v>
      </c>
      <c r="M1158" s="135" t="n">
        <v>18</v>
      </c>
      <c r="N1158" s="135" t="n">
        <v>675</v>
      </c>
      <c r="O1158" s="135" t="n">
        <v>195</v>
      </c>
      <c r="P1158" s="135" t="n">
        <v>20</v>
      </c>
      <c r="Q1158" s="135" t="n">
        <v>2</v>
      </c>
      <c r="R1158" s="200" t="n">
        <v>895</v>
      </c>
      <c r="S1158" s="200" t="n">
        <v>217</v>
      </c>
      <c r="T1158" s="201" t="n">
        <v>1112</v>
      </c>
      <c r="U1158" s="202" t="n">
        <v>0.034272329408864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0</v>
      </c>
      <c r="M1159" s="135" t="n">
        <v>0</v>
      </c>
      <c r="N1159" s="135" t="n">
        <v>229</v>
      </c>
      <c r="O1159" s="135" t="n">
        <v>20</v>
      </c>
      <c r="P1159" s="135" t="n">
        <v>80</v>
      </c>
      <c r="Q1159" s="135" t="n">
        <v>8</v>
      </c>
      <c r="R1159" s="200" t="n">
        <v>319</v>
      </c>
      <c r="S1159" s="200" t="n">
        <v>28</v>
      </c>
      <c r="T1159" s="201" t="n">
        <v>347</v>
      </c>
      <c r="U1159" s="202" t="n">
        <v>0.010694692720212</v>
      </c>
      <c r="Y1159" s="129" t="s">
        <v>320</v>
      </c>
      <c r="Z1159" s="214" t="n">
        <v>4205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0</v>
      </c>
      <c r="M1160" s="135" t="n">
        <v>0</v>
      </c>
      <c r="N1160" s="135" t="n">
        <v>0</v>
      </c>
      <c r="O1160" s="135" t="n">
        <v>0</v>
      </c>
      <c r="P1160" s="135" t="n">
        <v>0</v>
      </c>
      <c r="Q1160" s="135" t="n">
        <v>0</v>
      </c>
      <c r="R1160" s="200" t="n">
        <v>0</v>
      </c>
      <c r="S1160" s="200" t="n">
        <v>0</v>
      </c>
      <c r="T1160" s="201" t="n">
        <v>0</v>
      </c>
      <c r="U1160" s="202" t="n">
        <v>0</v>
      </c>
      <c r="Y1160" s="129" t="s">
        <v>322</v>
      </c>
      <c r="Z1160" s="215" t="n">
        <v>24997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0</v>
      </c>
      <c r="I1161" s="135" t="n">
        <v>0</v>
      </c>
      <c r="J1161" s="135" t="n">
        <v>0</v>
      </c>
      <c r="K1161" s="135" t="n">
        <v>0</v>
      </c>
      <c r="L1161" s="135" t="n">
        <v>1</v>
      </c>
      <c r="M1161" s="135" t="n">
        <v>0</v>
      </c>
      <c r="N1161" s="135" t="n">
        <v>0</v>
      </c>
      <c r="O1161" s="135" t="n">
        <v>0</v>
      </c>
      <c r="P1161" s="135" t="n">
        <v>0</v>
      </c>
      <c r="Q1161" s="135" t="n">
        <v>0</v>
      </c>
      <c r="R1161" s="200" t="n">
        <v>1</v>
      </c>
      <c r="S1161" s="200" t="n">
        <v>0</v>
      </c>
      <c r="T1161" s="201" t="n">
        <v>1</v>
      </c>
      <c r="U1161" s="202" t="n">
        <v>3.08204401158849E-005</v>
      </c>
      <c r="Y1161" s="129" t="s">
        <v>324</v>
      </c>
      <c r="Z1161" s="217" t="n">
        <v>3244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2</v>
      </c>
      <c r="M1162" s="135" t="n">
        <v>20</v>
      </c>
      <c r="N1162" s="135" t="n">
        <v>16</v>
      </c>
      <c r="O1162" s="135" t="n">
        <v>43</v>
      </c>
      <c r="P1162" s="135" t="n">
        <v>0</v>
      </c>
      <c r="Q1162" s="135" t="n">
        <v>0</v>
      </c>
      <c r="R1162" s="200" t="n">
        <v>18</v>
      </c>
      <c r="S1162" s="200" t="n">
        <v>63</v>
      </c>
      <c r="T1162" s="201" t="n">
        <v>81</v>
      </c>
      <c r="U1162" s="202" t="n">
        <v>0.00249645564938667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27</v>
      </c>
      <c r="M1163" s="135" t="n">
        <v>25</v>
      </c>
      <c r="N1163" s="135" t="n">
        <v>128</v>
      </c>
      <c r="O1163" s="135" t="n">
        <v>143</v>
      </c>
      <c r="P1163" s="135" t="n">
        <v>2</v>
      </c>
      <c r="Q1163" s="135" t="n">
        <v>3</v>
      </c>
      <c r="R1163" s="200" t="n">
        <v>157</v>
      </c>
      <c r="S1163" s="200" t="n">
        <v>171</v>
      </c>
      <c r="T1163" s="201" t="n">
        <v>328</v>
      </c>
      <c r="U1163" s="202" t="n">
        <v>0.010109104358010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1</v>
      </c>
      <c r="M1164" s="135" t="n">
        <v>2</v>
      </c>
      <c r="N1164" s="135" t="n">
        <v>222</v>
      </c>
      <c r="O1164" s="135" t="n">
        <v>231</v>
      </c>
      <c r="P1164" s="135" t="n">
        <v>12</v>
      </c>
      <c r="Q1164" s="135" t="n">
        <v>4</v>
      </c>
      <c r="R1164" s="200" t="n">
        <v>235</v>
      </c>
      <c r="S1164" s="200" t="n">
        <v>237</v>
      </c>
      <c r="T1164" s="201" t="n">
        <v>472</v>
      </c>
      <c r="U1164" s="202" t="n">
        <v>0.0145472477346977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</v>
      </c>
      <c r="M1165" s="135" t="n">
        <v>0</v>
      </c>
      <c r="N1165" s="135" t="n">
        <v>0</v>
      </c>
      <c r="O1165" s="135" t="n">
        <v>6</v>
      </c>
      <c r="P1165" s="135" t="n">
        <v>0</v>
      </c>
      <c r="Q1165" s="135" t="n">
        <v>0</v>
      </c>
      <c r="R1165" s="200" t="n">
        <v>1</v>
      </c>
      <c r="S1165" s="200" t="n">
        <v>6</v>
      </c>
      <c r="T1165" s="201" t="n">
        <v>7</v>
      </c>
      <c r="U1165" s="202" t="n">
        <v>0.000215743080811194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0</v>
      </c>
      <c r="P1166" s="135" t="n">
        <v>0</v>
      </c>
      <c r="Q1166" s="135" t="n">
        <v>0</v>
      </c>
      <c r="R1166" s="200" t="n">
        <v>0</v>
      </c>
      <c r="S1166" s="200" t="n">
        <v>0</v>
      </c>
      <c r="T1166" s="201" t="n">
        <v>0</v>
      </c>
      <c r="U1166" s="202" t="n">
        <v>0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0</v>
      </c>
      <c r="I1167" s="135" t="n">
        <v>0</v>
      </c>
      <c r="J1167" s="135" t="n">
        <v>0</v>
      </c>
      <c r="K1167" s="135" t="n">
        <v>0</v>
      </c>
      <c r="L1167" s="135" t="n">
        <v>13</v>
      </c>
      <c r="M1167" s="135" t="n">
        <v>47</v>
      </c>
      <c r="N1167" s="135" t="n">
        <v>21</v>
      </c>
      <c r="O1167" s="135" t="n">
        <v>51</v>
      </c>
      <c r="P1167" s="135" t="n">
        <v>2</v>
      </c>
      <c r="Q1167" s="135" t="n">
        <v>2</v>
      </c>
      <c r="R1167" s="200" t="n">
        <v>36</v>
      </c>
      <c r="S1167" s="200" t="n">
        <v>100</v>
      </c>
      <c r="T1167" s="201" t="n">
        <v>136</v>
      </c>
      <c r="U1167" s="202" t="n">
        <v>0.00419157985576034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0</v>
      </c>
      <c r="K1168" s="135" t="n">
        <v>0</v>
      </c>
      <c r="L1168" s="135" t="n">
        <v>15</v>
      </c>
      <c r="M1168" s="135" t="n">
        <v>12</v>
      </c>
      <c r="N1168" s="135" t="n">
        <v>14</v>
      </c>
      <c r="O1168" s="135" t="n">
        <v>17</v>
      </c>
      <c r="P1168" s="135" t="n">
        <v>0</v>
      </c>
      <c r="Q1168" s="135" t="n">
        <v>0</v>
      </c>
      <c r="R1168" s="200" t="n">
        <v>29</v>
      </c>
      <c r="S1168" s="200" t="n">
        <v>29</v>
      </c>
      <c r="T1168" s="201" t="n">
        <v>58</v>
      </c>
      <c r="U1168" s="202" t="n">
        <v>0.00178758552672132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1</v>
      </c>
      <c r="M1169" s="135" t="n">
        <v>5</v>
      </c>
      <c r="N1169" s="135" t="n">
        <v>3</v>
      </c>
      <c r="O1169" s="135" t="n">
        <v>17</v>
      </c>
      <c r="P1169" s="135" t="n">
        <v>1</v>
      </c>
      <c r="Q1169" s="135" t="n">
        <v>2</v>
      </c>
      <c r="R1169" s="200" t="n">
        <v>5</v>
      </c>
      <c r="S1169" s="200" t="n">
        <v>24</v>
      </c>
      <c r="T1169" s="201" t="n">
        <v>29</v>
      </c>
      <c r="U1169" s="202" t="n">
        <v>0.000893792763360661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0</v>
      </c>
      <c r="E1170" s="135" t="n">
        <v>0</v>
      </c>
      <c r="F1170" s="135" t="n">
        <v>4</v>
      </c>
      <c r="G1170" s="135" t="n">
        <v>1</v>
      </c>
      <c r="H1170" s="135" t="n">
        <v>7</v>
      </c>
      <c r="I1170" s="135" t="n">
        <v>4</v>
      </c>
      <c r="J1170" s="135" t="n">
        <v>78</v>
      </c>
      <c r="K1170" s="135" t="n">
        <v>3</v>
      </c>
      <c r="L1170" s="135" t="n">
        <v>795</v>
      </c>
      <c r="M1170" s="135" t="n">
        <v>117</v>
      </c>
      <c r="N1170" s="135" t="n">
        <v>3706</v>
      </c>
      <c r="O1170" s="135" t="n">
        <v>431</v>
      </c>
      <c r="P1170" s="135" t="n">
        <v>614</v>
      </c>
      <c r="Q1170" s="135" t="n">
        <v>243</v>
      </c>
      <c r="R1170" s="200" t="n">
        <v>5204</v>
      </c>
      <c r="S1170" s="200" t="n">
        <v>799</v>
      </c>
      <c r="T1170" s="201" t="n">
        <v>6003</v>
      </c>
      <c r="U1170" s="202" t="n">
        <v>0.185015102015657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0</v>
      </c>
      <c r="K1171" s="135" t="n">
        <v>0</v>
      </c>
      <c r="L1171" s="135" t="n">
        <v>12</v>
      </c>
      <c r="M1171" s="135" t="n">
        <v>5</v>
      </c>
      <c r="N1171" s="135" t="n">
        <v>85</v>
      </c>
      <c r="O1171" s="135" t="n">
        <v>43</v>
      </c>
      <c r="P1171" s="135" t="n">
        <v>10</v>
      </c>
      <c r="Q1171" s="135" t="n">
        <v>17</v>
      </c>
      <c r="R1171" s="200" t="n">
        <v>107</v>
      </c>
      <c r="S1171" s="200" t="n">
        <v>65</v>
      </c>
      <c r="T1171" s="201" t="n">
        <v>172</v>
      </c>
      <c r="U1171" s="202" t="n">
        <v>0.0053011156999322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10</v>
      </c>
      <c r="M1172" s="135" t="n">
        <v>10</v>
      </c>
      <c r="N1172" s="135" t="n">
        <v>32</v>
      </c>
      <c r="O1172" s="135" t="n">
        <v>13</v>
      </c>
      <c r="P1172" s="135" t="n">
        <v>1</v>
      </c>
      <c r="Q1172" s="135" t="n">
        <v>1</v>
      </c>
      <c r="R1172" s="200" t="n">
        <v>43</v>
      </c>
      <c r="S1172" s="200" t="n">
        <v>24</v>
      </c>
      <c r="T1172" s="201" t="n">
        <v>67</v>
      </c>
      <c r="U1172" s="202" t="n">
        <v>0.00206496948776429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0</v>
      </c>
      <c r="I1173" s="135" t="n">
        <v>0</v>
      </c>
      <c r="J1173" s="135" t="n">
        <v>1</v>
      </c>
      <c r="K1173" s="135" t="n">
        <v>0</v>
      </c>
      <c r="L1173" s="135" t="n">
        <v>20</v>
      </c>
      <c r="M1173" s="135" t="n">
        <v>2</v>
      </c>
      <c r="N1173" s="135" t="n">
        <v>118</v>
      </c>
      <c r="O1173" s="135" t="n">
        <v>114</v>
      </c>
      <c r="P1173" s="135" t="n">
        <v>0</v>
      </c>
      <c r="Q1173" s="135" t="n">
        <v>4</v>
      </c>
      <c r="R1173" s="200" t="n">
        <v>139</v>
      </c>
      <c r="S1173" s="200" t="n">
        <v>120</v>
      </c>
      <c r="T1173" s="201" t="n">
        <v>259</v>
      </c>
      <c r="U1173" s="202" t="n">
        <v>0.00798249399001418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42</v>
      </c>
      <c r="M1174" s="135" t="n">
        <v>0</v>
      </c>
      <c r="N1174" s="135" t="n">
        <v>72</v>
      </c>
      <c r="O1174" s="135" t="n">
        <v>8</v>
      </c>
      <c r="P1174" s="135" t="n">
        <v>26</v>
      </c>
      <c r="Q1174" s="135" t="n">
        <v>1</v>
      </c>
      <c r="R1174" s="200" t="n">
        <v>141</v>
      </c>
      <c r="S1174" s="200" t="n">
        <v>9</v>
      </c>
      <c r="T1174" s="201" t="n">
        <v>150</v>
      </c>
      <c r="U1174" s="202" t="n">
        <v>0.00462306601738273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25</v>
      </c>
      <c r="E1175" s="135" t="n">
        <v>29</v>
      </c>
      <c r="F1175" s="135" t="n">
        <v>182</v>
      </c>
      <c r="G1175" s="135" t="n">
        <v>181</v>
      </c>
      <c r="H1175" s="135" t="n">
        <v>176</v>
      </c>
      <c r="I1175" s="135" t="n">
        <v>139</v>
      </c>
      <c r="J1175" s="135" t="n">
        <v>332</v>
      </c>
      <c r="K1175" s="135" t="n">
        <v>214</v>
      </c>
      <c r="L1175" s="135" t="n">
        <v>1801</v>
      </c>
      <c r="M1175" s="135" t="n">
        <v>790</v>
      </c>
      <c r="N1175" s="135" t="n">
        <v>5048</v>
      </c>
      <c r="O1175" s="135" t="n">
        <v>2034</v>
      </c>
      <c r="P1175" s="135" t="n">
        <v>677</v>
      </c>
      <c r="Q1175" s="135" t="n">
        <v>495</v>
      </c>
      <c r="R1175" s="200" t="n">
        <v>8241</v>
      </c>
      <c r="S1175" s="200" t="n">
        <v>3882</v>
      </c>
      <c r="T1175" s="201" t="n">
        <v>12123</v>
      </c>
      <c r="U1175" s="202" t="n">
        <v>0.37363619552487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</v>
      </c>
      <c r="E1176" s="137" t="n">
        <v>1</v>
      </c>
      <c r="F1176" s="137" t="n">
        <v>72</v>
      </c>
      <c r="G1176" s="137" t="n">
        <v>36</v>
      </c>
      <c r="H1176" s="137" t="n">
        <v>235</v>
      </c>
      <c r="I1176" s="137" t="n">
        <v>124</v>
      </c>
      <c r="J1176" s="137" t="n">
        <v>111</v>
      </c>
      <c r="K1176" s="137" t="n">
        <v>72</v>
      </c>
      <c r="L1176" s="137" t="n">
        <v>412</v>
      </c>
      <c r="M1176" s="137" t="n">
        <v>186</v>
      </c>
      <c r="N1176" s="137" t="n">
        <v>1440</v>
      </c>
      <c r="O1176" s="137" t="n">
        <v>488</v>
      </c>
      <c r="P1176" s="137" t="n">
        <v>536</v>
      </c>
      <c r="Q1176" s="137" t="n">
        <v>360</v>
      </c>
      <c r="R1176" s="210" t="n">
        <v>2808</v>
      </c>
      <c r="S1176" s="210" t="n">
        <v>1267</v>
      </c>
      <c r="T1176" s="221" t="n">
        <v>4075</v>
      </c>
      <c r="U1176" s="222" t="n">
        <v>0.125593293472231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40</v>
      </c>
      <c r="E1177" s="212" t="n">
        <v>31</v>
      </c>
      <c r="F1177" s="212" t="n">
        <v>849</v>
      </c>
      <c r="G1177" s="212" t="n">
        <v>750</v>
      </c>
      <c r="H1177" s="212" t="n">
        <v>705</v>
      </c>
      <c r="I1177" s="212" t="n">
        <v>536</v>
      </c>
      <c r="J1177" s="212" t="n">
        <v>752</v>
      </c>
      <c r="K1177" s="212" t="n">
        <v>542</v>
      </c>
      <c r="L1177" s="212" t="n">
        <v>4427</v>
      </c>
      <c r="M1177" s="212" t="n">
        <v>2012</v>
      </c>
      <c r="N1177" s="212" t="n">
        <v>13428</v>
      </c>
      <c r="O1177" s="212" t="n">
        <v>5130</v>
      </c>
      <c r="P1177" s="212" t="n">
        <v>2053</v>
      </c>
      <c r="Q1177" s="212" t="n">
        <v>1191</v>
      </c>
      <c r="R1177" s="212" t="n">
        <v>22254</v>
      </c>
      <c r="S1177" s="212" t="n">
        <v>10192</v>
      </c>
      <c r="T1177" s="212" t="n">
        <v>32446</v>
      </c>
      <c r="U1177" s="223" t="n">
        <v>1</v>
      </c>
    </row>
    <row r="1178" customFormat="false" ht="18" hidden="false" customHeight="false" outlineLevel="0" collapsed="false">
      <c r="V1178" s="224"/>
    </row>
    <row r="1179" customFormat="false" ht="18" hidden="false" customHeight="false" outlineLevel="0" collapsed="false">
      <c r="V1179" s="224"/>
    </row>
    <row r="1180" customFormat="false" ht="16.8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6"/>
      <c r="Y1210" s="227"/>
    </row>
    <row r="1211" customFormat="false" ht="15.6" hidden="false" customHeight="false" outlineLevel="0" collapsed="false">
      <c r="Y1211" s="227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5.6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41</v>
      </c>
      <c r="H1221" s="235"/>
      <c r="I1221" s="236" t="n">
        <v>41</v>
      </c>
      <c r="J1221" s="236"/>
      <c r="K1221" s="237" t="n">
        <v>0.00126363804475128</v>
      </c>
      <c r="L1221" s="237"/>
      <c r="Q1221" s="225"/>
      <c r="R1221" s="225"/>
    </row>
    <row r="1222" customFormat="false" ht="15.6" hidden="false" customHeight="true" outlineLevel="0" collapsed="false">
      <c r="A1222" s="238" t="s">
        <v>110</v>
      </c>
      <c r="B1222" s="239"/>
      <c r="C1222" s="240"/>
      <c r="D1222" s="240"/>
      <c r="E1222" s="241" t="n">
        <v>0</v>
      </c>
      <c r="F1222" s="241"/>
      <c r="G1222" s="241" t="n">
        <v>0</v>
      </c>
      <c r="H1222" s="241"/>
      <c r="I1222" s="236" t="n">
        <v>0</v>
      </c>
      <c r="J1222" s="236"/>
      <c r="K1222" s="237" t="n">
        <v>0</v>
      </c>
      <c r="L1222" s="237"/>
      <c r="Q1222" s="225"/>
      <c r="R1222" s="225"/>
      <c r="S1222" s="225"/>
    </row>
    <row r="1223" customFormat="false" ht="15.6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5.6" hidden="false" customHeight="true" outlineLevel="0" collapsed="false">
      <c r="A1224" s="238" t="s">
        <v>114</v>
      </c>
      <c r="B1224" s="239"/>
      <c r="C1224" s="240"/>
      <c r="D1224" s="240"/>
      <c r="E1224" s="241" t="n">
        <v>6902</v>
      </c>
      <c r="F1224" s="241"/>
      <c r="G1224" s="242"/>
      <c r="H1224" s="242"/>
      <c r="I1224" s="236" t="n">
        <v>6902</v>
      </c>
      <c r="J1224" s="236"/>
      <c r="K1224" s="237" t="n">
        <v>0.212722677679837</v>
      </c>
      <c r="L1224" s="237"/>
      <c r="P1224" s="243"/>
      <c r="Q1224" s="244"/>
      <c r="R1224" s="244"/>
      <c r="S1224" s="243"/>
      <c r="T1224" s="243"/>
    </row>
    <row r="1225" customFormat="false" ht="15.6" hidden="false" customHeight="true" outlineLevel="0" collapsed="false">
      <c r="A1225" s="238" t="s">
        <v>115</v>
      </c>
      <c r="B1225" s="239"/>
      <c r="C1225" s="240"/>
      <c r="D1225" s="240"/>
      <c r="E1225" s="241" t="n">
        <v>381</v>
      </c>
      <c r="F1225" s="241"/>
      <c r="G1225" s="241" t="n">
        <v>347</v>
      </c>
      <c r="H1225" s="241"/>
      <c r="I1225" s="236" t="n">
        <v>728</v>
      </c>
      <c r="J1225" s="236"/>
      <c r="K1225" s="237" t="n">
        <v>0.0224372804043642</v>
      </c>
      <c r="L1225" s="237"/>
      <c r="P1225" s="243"/>
      <c r="Q1225" s="244"/>
      <c r="R1225" s="245"/>
      <c r="S1225" s="246"/>
      <c r="T1225" s="246"/>
    </row>
    <row r="1226" customFormat="false" ht="15.6" hidden="false" customHeight="true" outlineLevel="0" collapsed="false">
      <c r="A1226" s="238" t="s">
        <v>344</v>
      </c>
      <c r="B1226" s="239"/>
      <c r="C1226" s="240"/>
      <c r="D1226" s="240"/>
      <c r="E1226" s="241" t="n">
        <v>0</v>
      </c>
      <c r="F1226" s="241"/>
      <c r="G1226" s="242"/>
      <c r="H1226" s="242"/>
      <c r="I1226" s="236" t="n">
        <v>0</v>
      </c>
      <c r="J1226" s="236"/>
      <c r="K1226" s="237" t="n">
        <v>0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5.6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28112</v>
      </c>
      <c r="S1227" s="245" t="n">
        <v>4334</v>
      </c>
      <c r="T1227" s="246"/>
    </row>
    <row r="1228" customFormat="false" ht="15.6" hidden="false" customHeight="true" outlineLevel="0" collapsed="false">
      <c r="A1228" s="238" t="s">
        <v>118</v>
      </c>
      <c r="B1228" s="239"/>
      <c r="C1228" s="240"/>
      <c r="D1228" s="240"/>
      <c r="E1228" s="241" t="n">
        <v>2169</v>
      </c>
      <c r="F1228" s="241"/>
      <c r="G1228" s="241" t="n">
        <v>0</v>
      </c>
      <c r="H1228" s="241"/>
      <c r="I1228" s="236" t="n">
        <v>2169</v>
      </c>
      <c r="J1228" s="236"/>
      <c r="K1228" s="237" t="n">
        <v>0.0668495346113543</v>
      </c>
      <c r="L1228" s="237"/>
      <c r="P1228" s="243"/>
      <c r="Q1228" s="244"/>
      <c r="R1228" s="245"/>
      <c r="S1228" s="246"/>
      <c r="T1228" s="246"/>
    </row>
    <row r="1229" customFormat="false" ht="15.6" hidden="false" customHeight="true" outlineLevel="0" collapsed="false">
      <c r="A1229" s="238" t="s">
        <v>119</v>
      </c>
      <c r="B1229" s="239"/>
      <c r="C1229" s="240"/>
      <c r="D1229" s="240"/>
      <c r="E1229" s="241" t="n">
        <v>17992</v>
      </c>
      <c r="F1229" s="241"/>
      <c r="G1229" s="241" t="n">
        <v>3946</v>
      </c>
      <c r="H1229" s="241"/>
      <c r="I1229" s="236" t="n">
        <v>21938</v>
      </c>
      <c r="J1229" s="236"/>
      <c r="K1229" s="237" t="n">
        <v>0.676138815262282</v>
      </c>
      <c r="L1229" s="237"/>
      <c r="P1229" s="243"/>
      <c r="Q1229" s="244"/>
      <c r="R1229" s="244"/>
      <c r="S1229" s="243"/>
      <c r="T1229" s="243"/>
    </row>
    <row r="1230" customFormat="false" ht="15.6" hidden="false" customHeight="true" outlineLevel="0" collapsed="false">
      <c r="A1230" s="238" t="s">
        <v>120</v>
      </c>
      <c r="B1230" s="239"/>
      <c r="C1230" s="240"/>
      <c r="D1230" s="240"/>
      <c r="E1230" s="241" t="n">
        <v>0</v>
      </c>
      <c r="F1230" s="241"/>
      <c r="G1230" s="241" t="n">
        <v>0</v>
      </c>
      <c r="H1230" s="241"/>
      <c r="I1230" s="236" t="n">
        <v>0</v>
      </c>
      <c r="J1230" s="236"/>
      <c r="K1230" s="237" t="n">
        <v>0</v>
      </c>
      <c r="L1230" s="237"/>
      <c r="Q1230" s="225"/>
      <c r="R1230" s="225"/>
    </row>
    <row r="1231" customFormat="false" ht="15.6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0</v>
      </c>
      <c r="H1231" s="241"/>
      <c r="I1231" s="236" t="n">
        <v>0</v>
      </c>
      <c r="J1231" s="236"/>
      <c r="K1231" s="237" t="n">
        <v>0</v>
      </c>
      <c r="L1231" s="237"/>
      <c r="Q1231" s="225"/>
      <c r="R1231" s="225"/>
    </row>
    <row r="1232" customFormat="false" ht="15.6" hidden="false" customHeight="true" outlineLevel="0" collapsed="false">
      <c r="A1232" s="247" t="s">
        <v>122</v>
      </c>
      <c r="B1232" s="248"/>
      <c r="C1232" s="249"/>
      <c r="D1232" s="249"/>
      <c r="E1232" s="241" t="n">
        <v>0</v>
      </c>
      <c r="F1232" s="241"/>
      <c r="G1232" s="241" t="n">
        <v>0</v>
      </c>
      <c r="H1232" s="241"/>
      <c r="I1232" s="236" t="n">
        <v>0</v>
      </c>
      <c r="J1232" s="236"/>
      <c r="K1232" s="237" t="n">
        <v>0</v>
      </c>
      <c r="L1232" s="237"/>
      <c r="Q1232" s="225"/>
      <c r="R1232" s="225"/>
    </row>
    <row r="1233" customFormat="false" ht="15.6" hidden="false" customHeight="true" outlineLevel="0" collapsed="false">
      <c r="A1233" s="247" t="s">
        <v>123</v>
      </c>
      <c r="B1233" s="248"/>
      <c r="C1233" s="249"/>
      <c r="D1233" s="249"/>
      <c r="E1233" s="250" t="n">
        <v>668</v>
      </c>
      <c r="F1233" s="250"/>
      <c r="G1233" s="242"/>
      <c r="H1233" s="242"/>
      <c r="I1233" s="236" t="n">
        <v>668</v>
      </c>
      <c r="J1233" s="236"/>
      <c r="K1233" s="237" t="n">
        <v>0.0205880539974111</v>
      </c>
      <c r="L1233" s="237"/>
      <c r="Q1233" s="225"/>
      <c r="R1233" s="225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1" t="n">
        <v>28112</v>
      </c>
      <c r="F1234" s="251"/>
      <c r="G1234" s="251" t="n">
        <v>4334</v>
      </c>
      <c r="H1234" s="251"/>
      <c r="I1234" s="252" t="n">
        <v>32446</v>
      </c>
      <c r="J1234" s="252"/>
      <c r="K1234" s="253" t="n">
        <v>1</v>
      </c>
      <c r="L1234" s="253"/>
      <c r="Q1234" s="225"/>
      <c r="R1234" s="225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8.6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6" hidden="false" customHeight="false" outlineLevel="0" collapsed="false">
      <c r="A1243" s="130" t="s">
        <v>139</v>
      </c>
      <c r="B1243" s="131" t="n">
        <v>32446</v>
      </c>
      <c r="C1243" s="132" t="n">
        <v>1651</v>
      </c>
      <c r="D1243" s="132" t="n">
        <v>17722</v>
      </c>
      <c r="E1243" s="132" t="n">
        <v>42</v>
      </c>
      <c r="F1243" s="132" t="n">
        <v>360</v>
      </c>
      <c r="G1243" s="132" t="n">
        <v>12671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6" hidden="false" customHeight="false" outlineLevel="0" collapsed="false">
      <c r="A1244" s="133" t="s">
        <v>140</v>
      </c>
      <c r="B1244" s="131" t="n">
        <v>0</v>
      </c>
      <c r="C1244" s="132"/>
      <c r="D1244" s="132"/>
      <c r="E1244" s="132"/>
      <c r="F1244" s="132"/>
      <c r="G1244" s="132"/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6" hidden="false" customHeight="false" outlineLevel="0" collapsed="false">
      <c r="A1245" s="133" t="s">
        <v>141</v>
      </c>
      <c r="B1245" s="131" t="n">
        <v>0</v>
      </c>
      <c r="C1245" s="132"/>
      <c r="D1245" s="132"/>
      <c r="E1245" s="132"/>
      <c r="F1245" s="132"/>
      <c r="G1245" s="132"/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6" hidden="false" customHeight="false" outlineLevel="0" collapsed="false">
      <c r="A1246" s="133" t="s">
        <v>142</v>
      </c>
      <c r="B1246" s="131" t="n">
        <v>0</v>
      </c>
      <c r="C1246" s="132"/>
      <c r="D1246" s="132"/>
      <c r="E1246" s="132"/>
      <c r="F1246" s="132"/>
      <c r="G1246" s="132"/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6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6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6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6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6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6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6" hidden="false" customHeight="false" outlineLevel="0" collapsed="false">
      <c r="A1255" s="138" t="s">
        <v>108</v>
      </c>
      <c r="B1255" s="139" t="n">
        <v>32446</v>
      </c>
      <c r="C1255" s="139" t="n">
        <v>1651</v>
      </c>
      <c r="D1255" s="139" t="n">
        <v>17722</v>
      </c>
      <c r="E1255" s="139" t="n">
        <v>42</v>
      </c>
      <c r="F1255" s="139" t="n">
        <v>360</v>
      </c>
      <c r="G1255" s="139" t="n">
        <v>12671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2" hidden="false" customHeight="false" outlineLevel="0" collapsed="false">
      <c r="A1256" s="140" t="s">
        <v>351</v>
      </c>
      <c r="B1256" s="262" t="n">
        <v>1</v>
      </c>
      <c r="C1256" s="262" t="n">
        <v>0.0508845466313259</v>
      </c>
      <c r="D1256" s="262" t="n">
        <v>0.546199839733711</v>
      </c>
      <c r="E1256" s="262" t="n">
        <v>0.00129445848486716</v>
      </c>
      <c r="F1256" s="262" t="n">
        <v>0.0110953584417185</v>
      </c>
      <c r="G1256" s="262" t="n">
        <v>0.390525796708377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6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264" t="s">
        <v>352</v>
      </c>
      <c r="B1260" s="264"/>
      <c r="C1260" s="264"/>
      <c r="D1260" s="264"/>
      <c r="E1260" s="264"/>
      <c r="F1260" s="264"/>
      <c r="G1260" s="264"/>
      <c r="H1260" s="264"/>
      <c r="I1260" s="264"/>
      <c r="J1260" s="264"/>
      <c r="K1260" s="264"/>
      <c r="L1260" s="264"/>
      <c r="M1260" s="264"/>
      <c r="N1260" s="264"/>
      <c r="O1260" s="264"/>
      <c r="P1260" s="264"/>
      <c r="Q1260" s="264"/>
      <c r="R1260" s="264"/>
      <c r="S1260" s="264"/>
      <c r="T1260" s="264"/>
      <c r="U1260" s="264"/>
      <c r="V1260" s="264"/>
      <c r="W1260" s="264"/>
      <c r="X1260" s="264"/>
      <c r="Y1260" s="264"/>
      <c r="Z1260" s="264"/>
      <c r="AA1260" s="264"/>
      <c r="AB1260" s="264"/>
      <c r="AC1260" s="264"/>
    </row>
    <row r="1261" customFormat="false" ht="14.4" hidden="false" customHeight="false" outlineLevel="0" collapsed="false">
      <c r="A1261" s="265"/>
      <c r="B1261" s="265"/>
      <c r="C1261" s="265"/>
      <c r="D1261" s="265"/>
      <c r="E1261" s="265"/>
      <c r="F1261" s="265"/>
      <c r="G1261" s="265"/>
      <c r="H1261" s="265"/>
      <c r="I1261" s="265"/>
      <c r="J1261" s="265"/>
      <c r="K1261" s="265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</row>
    <row r="1262" customFormat="false" ht="18" hidden="false" customHeight="false" outlineLevel="0" collapsed="false">
      <c r="A1262" s="266" t="s">
        <v>353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  <c r="M1262" s="266"/>
      <c r="N1262" s="266"/>
      <c r="O1262" s="266"/>
      <c r="P1262" s="266"/>
      <c r="Q1262" s="266"/>
      <c r="R1262" s="266"/>
      <c r="S1262" s="266"/>
      <c r="T1262" s="266"/>
      <c r="U1262" s="266"/>
      <c r="V1262" s="266"/>
      <c r="W1262" s="266"/>
      <c r="X1262" s="266"/>
      <c r="Y1262" s="266"/>
      <c r="Z1262" s="266"/>
      <c r="AA1262" s="266"/>
      <c r="AB1262" s="266"/>
      <c r="AC1262" s="266"/>
    </row>
    <row r="1263" customFormat="false" ht="15" hidden="false" customHeight="false" outlineLevel="0" collapsed="false">
      <c r="A1263" s="265"/>
      <c r="B1263" s="265"/>
      <c r="C1263" s="265"/>
      <c r="D1263" s="265"/>
      <c r="E1263" s="265"/>
      <c r="F1263" s="265"/>
      <c r="G1263" s="265"/>
      <c r="H1263" s="265"/>
      <c r="I1263" s="265"/>
      <c r="J1263" s="265"/>
      <c r="K1263" s="267"/>
      <c r="L1263" s="267"/>
      <c r="M1263" s="267"/>
      <c r="N1263" s="267"/>
      <c r="O1263" s="267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</row>
    <row r="1264" customFormat="false" ht="33" hidden="false" customHeight="true" outlineLevel="0" collapsed="false">
      <c r="A1264" s="268" t="s">
        <v>107</v>
      </c>
      <c r="B1264" s="269" t="s">
        <v>266</v>
      </c>
      <c r="C1264" s="269"/>
      <c r="D1264" s="269"/>
      <c r="E1264" s="265"/>
      <c r="F1264" s="269" t="s">
        <v>291</v>
      </c>
      <c r="G1264" s="269"/>
      <c r="H1264" s="269"/>
      <c r="I1264" s="265"/>
      <c r="J1264" s="265"/>
      <c r="K1264" s="267"/>
      <c r="L1264" s="267"/>
      <c r="M1264" s="267"/>
      <c r="N1264" s="267"/>
      <c r="O1264" s="267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</row>
    <row r="1265" customFormat="false" ht="27.6" hidden="false" customHeight="false" outlineLevel="0" collapsed="false">
      <c r="A1265" s="268"/>
      <c r="B1265" s="270" t="n">
        <v>2016</v>
      </c>
      <c r="C1265" s="270" t="n">
        <v>2017</v>
      </c>
      <c r="D1265" s="271" t="s">
        <v>354</v>
      </c>
      <c r="E1265" s="265"/>
      <c r="F1265" s="270" t="n">
        <v>2016</v>
      </c>
      <c r="G1265" s="270" t="n">
        <v>2017</v>
      </c>
      <c r="H1265" s="271" t="s">
        <v>354</v>
      </c>
      <c r="I1265" s="265"/>
      <c r="J1265" s="265"/>
      <c r="K1265" s="272"/>
      <c r="L1265" s="272"/>
      <c r="M1265" s="272"/>
      <c r="N1265" s="273"/>
      <c r="O1265" s="267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</row>
    <row r="1266" customFormat="false" ht="15.6" hidden="false" customHeight="false" outlineLevel="0" collapsed="false">
      <c r="A1266" s="274" t="s">
        <v>139</v>
      </c>
      <c r="B1266" s="275" t="n">
        <v>1558</v>
      </c>
      <c r="C1266" s="275" t="n">
        <v>1525</v>
      </c>
      <c r="D1266" s="276" t="n">
        <f aca="false">C1266/B1266-1</f>
        <v>-0.021181001283697</v>
      </c>
      <c r="E1266" s="265"/>
      <c r="F1266" s="275" t="n">
        <v>35403</v>
      </c>
      <c r="G1266" s="275" t="n">
        <v>32446</v>
      </c>
      <c r="H1266" s="276" t="n">
        <f aca="false">G1266/F1266-1</f>
        <v>-0.0835239951416547</v>
      </c>
      <c r="I1266" s="265"/>
      <c r="J1266" s="265"/>
      <c r="K1266" s="277"/>
      <c r="L1266" s="278"/>
      <c r="M1266" s="278"/>
      <c r="N1266" s="279"/>
      <c r="O1266" s="267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</row>
    <row r="1267" customFormat="false" ht="15.6" hidden="false" customHeight="false" outlineLevel="0" collapsed="false">
      <c r="A1267" s="280" t="s">
        <v>108</v>
      </c>
      <c r="B1267" s="281" t="n">
        <f aca="false">SUM(B1266:B1266)</f>
        <v>1558</v>
      </c>
      <c r="C1267" s="281" t="n">
        <f aca="false">SUM(C1266:C1266)</f>
        <v>1525</v>
      </c>
      <c r="D1267" s="282" t="n">
        <f aca="false">C1267/B1267-1</f>
        <v>-0.021181001283697</v>
      </c>
      <c r="E1267" s="265"/>
      <c r="F1267" s="281" t="n">
        <f aca="false">SUM(F1266:F1266)</f>
        <v>35403</v>
      </c>
      <c r="G1267" s="281" t="n">
        <f aca="false">SUM(G1266:G1266)</f>
        <v>32446</v>
      </c>
      <c r="H1267" s="282" t="n">
        <f aca="false">G1267/F1267-1</f>
        <v>-0.0835239951416547</v>
      </c>
      <c r="I1267" s="265"/>
      <c r="J1267" s="265"/>
      <c r="K1267" s="283"/>
      <c r="L1267" s="284"/>
      <c r="M1267" s="284"/>
      <c r="N1267" s="285"/>
      <c r="O1267" s="267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7:20Z</dcterms:created>
  <dc:creator>mllanos</dc:creator>
  <dc:description/>
  <dc:language>en-US</dc:language>
  <cp:lastModifiedBy>mllanos</cp:lastModifiedBy>
  <dcterms:modified xsi:type="dcterms:W3CDTF">2017-02-15T00:47:38Z</dcterms:modified>
  <cp:revision>0</cp:revision>
  <dc:subject/>
  <dc:title/>
</cp:coreProperties>
</file>