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ÍNEA 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LÍNEA 100'!$A$1:$Q$238</definedName>
    <definedName function="false" hidden="false" name="A" vbProcedure="false">'[1]'!AN$5728</definedName>
    <definedName function="false" hidden="false" name="AB" vbProcedure="false">'[1]'!AN$5728</definedName>
    <definedName function="false" hidden="false" name="ABAN" vbProcedure="false">'[1]'!AN$5728</definedName>
    <definedName function="false" hidden="false" name="ABANCAY" vbProcedure="false">'[1]'!AN$5728</definedName>
    <definedName function="false" hidden="false" name="AMES" vbProcedure="false">'[3]Base 2012'!$E$1</definedName>
    <definedName function="false" hidden="false" name="AUTORIA" vbProcedure="false">'[1]'!AN$5728</definedName>
    <definedName function="false" hidden="false" name="AÑO" vbProcedure="false">'[1]'!AN$5728</definedName>
    <definedName function="false" hidden="false" name="AÑOS" vbProcedure="false">'[1]'!AN$5728</definedName>
    <definedName function="false" hidden="false" name="CEM" vbProcedure="false">'[1]'!AN$5728</definedName>
    <definedName function="false" hidden="false" name="conocimiento_caso" vbProcedure="false">'[1]'!AN$5728</definedName>
    <definedName function="false" hidden="false" name="D" vbProcedure="false">'[1]'!AN$5728</definedName>
    <definedName function="false" hidden="false" name="DE" vbProcedure="false">'[1]'!AN$5728</definedName>
    <definedName function="false" hidden="false" name="DEPA" vbProcedure="false">'[1]'!AN$5728</definedName>
    <definedName function="false" hidden="false" name="dia" vbProcedure="false">'[1]'!AN$5728</definedName>
    <definedName function="false" hidden="false" name="DIST" vbProcedure="false">[5]Casos!$FM$64833</definedName>
    <definedName function="false" hidden="false" name="DISTRITO" vbProcedure="false">'[1]'!AN$5728</definedName>
    <definedName function="false" hidden="false" name="DPTO" vbProcedure="false">[5]Casos!$FM$64833</definedName>
    <definedName function="false" hidden="false" name="DR" vbProcedure="false">'[1]'!AN$5728</definedName>
    <definedName function="false" hidden="false" name="E" vbProcedure="false">'[1]'!AN$5728</definedName>
    <definedName function="false" hidden="false" name="genero1" vbProcedure="false">'[1]'!AN$5728</definedName>
    <definedName function="false" hidden="false" name="GENRO" vbProcedure="false">'[1]'!AN$5728</definedName>
    <definedName function="false" hidden="false" name="GENRO21" vbProcedure="false">'[1]'!AN$5728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'[1]'!AN$5728</definedName>
    <definedName function="false" hidden="false" name="GÉNERO" vbProcedure="false">'[1]'!AN$5728</definedName>
    <definedName function="false" hidden="false" name="HIJOS" vbProcedure="false">'[1]'!AN$5728</definedName>
    <definedName function="false" hidden="false" name="HOMICIDIO" vbProcedure="false">'[1]'!AN$5728</definedName>
    <definedName function="false" hidden="false" name="HOMICIDIO1" vbProcedure="false">'[1]'!AN$5728</definedName>
    <definedName function="false" hidden="false" name="J" vbProcedure="false">[9]Casos!$FM$64833</definedName>
    <definedName function="false" hidden="false" name="LABOR" vbProcedure="false">'[1]'!AN$5728</definedName>
    <definedName function="false" hidden="false" name="LUGAR" vbProcedure="false">'[1]'!AN$5728</definedName>
    <definedName function="false" hidden="false" name="Marca_temporal" vbProcedure="false">'[1]'!AN$5728</definedName>
    <definedName function="false" hidden="false" name="MEDIDAS" vbProcedure="false">'[1]'!AN$5728</definedName>
    <definedName function="false" hidden="false" name="mes" vbProcedure="false">'[1]'!AN$5728</definedName>
    <definedName function="false" hidden="false" name="N" vbProcedure="false">'[1]'!AN$5728</definedName>
    <definedName function="false" hidden="false" name="NDDDSFDSF" vbProcedure="false">'[1]'!AN$5728</definedName>
    <definedName function="false" hidden="false" name="Nro_de_oficio" vbProcedure="false">'[1]'!AN$5728</definedName>
    <definedName function="false" hidden="false" name="OK" vbProcedure="false">'[1]'!AN$5728</definedName>
    <definedName function="false" hidden="false" name="PROV" vbProcedure="false">[5]Casos!$FM$64833</definedName>
    <definedName function="false" hidden="false" name="PROVINCIA" vbProcedure="false">'[1]'!AN$5728</definedName>
    <definedName function="false" hidden="false" name="RESPUESTA" vbProcedure="false">'[1]'!AN$5728</definedName>
    <definedName function="false" hidden="false" name="S" vbProcedure="false">'[1]'!AN$5728</definedName>
    <definedName function="false" hidden="false" name="SEXO" vbProcedure="false">'[1]'!AN$5728</definedName>
    <definedName function="false" hidden="false" name="SITUACION" vbProcedure="false">'[1]'!AN$5728</definedName>
    <definedName function="false" hidden="false" name="Tabla1" vbProcedure="false">'[1]'!AN$5728</definedName>
    <definedName function="false" hidden="false" name="VINCULO" vbProcedure="false">'[1]'!AN$5728</definedName>
    <definedName function="false" hidden="false" name="VINCULO_A" vbProcedure="false">'[1]'!AN$5728</definedName>
    <definedName function="false" hidden="false" name="XX" vbProcedure="false">[11]Casos!$FM$64833</definedName>
    <definedName function="false" hidden="false" name="ZONA" vbProcedure="false">[5]Casos!$FM$64833</definedName>
    <definedName function="false" hidden="false" localSheetId="0" name="A" vbProcedure="false">'[1]'!AN$5728</definedName>
    <definedName function="false" hidden="false" localSheetId="0" name="AB" vbProcedure="false">'[1]'!AN$5728</definedName>
    <definedName function="false" hidden="false" localSheetId="0" name="ABAN" vbProcedure="false">'[1]'!AN$5728</definedName>
    <definedName function="false" hidden="false" localSheetId="0" name="ABANCAY" vbProcedure="false">'[1]'!AN$5728</definedName>
    <definedName function="false" hidden="false" localSheetId="0" name="AMES" vbProcedure="false">'[2]Base 2012'!$E$1</definedName>
    <definedName function="false" hidden="false" localSheetId="0" name="AUTORIA" vbProcedure="false">'[1]'!AN$5728</definedName>
    <definedName function="false" hidden="false" localSheetId="0" name="AÑO" vbProcedure="false">'[1]'!AN$5728</definedName>
    <definedName function="false" hidden="false" localSheetId="0" name="AÑOS" vbProcedure="false">'[1]'!AN$5728</definedName>
    <definedName function="false" hidden="false" localSheetId="0" name="CEM" vbProcedure="false">'[1]'!AN$5728</definedName>
    <definedName function="false" hidden="false" localSheetId="0" name="conocimiento_caso" vbProcedure="false">'[1]'!AN$5728</definedName>
    <definedName function="false" hidden="false" localSheetId="0" name="D" vbProcedure="false">'[1]'!AN$5728</definedName>
    <definedName function="false" hidden="false" localSheetId="0" name="DE" vbProcedure="false">'[1]'!AN$5728</definedName>
    <definedName function="false" hidden="false" localSheetId="0" name="DEPA" vbProcedure="false">'[1]'!AN$5728</definedName>
    <definedName function="false" hidden="false" localSheetId="0" name="dia" vbProcedure="false">'[1]'!AN$5728</definedName>
    <definedName function="false" hidden="false" localSheetId="0" name="DIST" vbProcedure="false">[4]Casos!$FM$64833</definedName>
    <definedName function="false" hidden="false" localSheetId="0" name="DISTRITO" vbProcedure="false">'[1]'!AN$5728</definedName>
    <definedName function="false" hidden="false" localSheetId="0" name="DPTO" vbProcedure="false">'[1]'!AN$5728</definedName>
    <definedName function="false" hidden="false" localSheetId="0" name="DR" vbProcedure="false">'[1]'!AN$5728</definedName>
    <definedName function="false" hidden="false" localSheetId="0" name="E" vbProcedure="false">'[1]'!AN$5728</definedName>
    <definedName function="false" hidden="false" localSheetId="0" name="Excel_BuiltIn__FilterDatabase" vbProcedure="false">#REF!</definedName>
    <definedName function="false" hidden="false" localSheetId="0" name="genero1" vbProcedure="false">'[1]'!AN$5728</definedName>
    <definedName function="false" hidden="false" localSheetId="0" name="GENRO" vbProcedure="false">'[1]'!AN$5728</definedName>
    <definedName function="false" hidden="false" localSheetId="0" name="GENRO21" vbProcedure="false">'[1]'!AN$5728</definedName>
    <definedName function="false" hidden="false" localSheetId="0" name="GGGGG" vbProcedure="false">'[6]Base 2012'!$B$1</definedName>
    <definedName function="false" hidden="false" localSheetId="0" name="GGGGGGGGGG" vbProcedure="false">'[6]Base 2012'!$D$1</definedName>
    <definedName function="false" hidden="false" localSheetId="0" name="GRADO" vbProcedure="false">'[1]'!AN$5728</definedName>
    <definedName function="false" hidden="false" localSheetId="0" name="GÉNERO" vbProcedure="false">'[1]'!AN$5728</definedName>
    <definedName function="false" hidden="false" localSheetId="0" name="HIJOS" vbProcedure="false">'[1]'!AN$5728</definedName>
    <definedName function="false" hidden="false" localSheetId="0" name="HOMICIDIO" vbProcedure="false">'[1]'!AN$5728</definedName>
    <definedName function="false" hidden="false" localSheetId="0" name="HOMICIDIO1" vbProcedure="false">'[1]'!AN$5728</definedName>
    <definedName function="false" hidden="false" localSheetId="0" name="J" vbProcedure="false">[8]Casos!$FM$64833</definedName>
    <definedName function="false" hidden="false" localSheetId="0" name="LABOR" vbProcedure="false">'[1]'!AN$5728</definedName>
    <definedName function="false" hidden="false" localSheetId="0" name="LUGAR" vbProcedure="false">'[1]'!AN$5728</definedName>
    <definedName function="false" hidden="false" localSheetId="0" name="Marca_temporal" vbProcedure="false">'[1]'!AN$5728</definedName>
    <definedName function="false" hidden="false" localSheetId="0" name="MEDIDAS" vbProcedure="false">'[1]'!AN$5728</definedName>
    <definedName function="false" hidden="false" localSheetId="0" name="MES" vbProcedure="false">'[1]'!AN$5728</definedName>
    <definedName function="false" hidden="false" localSheetId="0" name="N" vbProcedure="false">'[1]'!AN$5728</definedName>
    <definedName function="false" hidden="false" localSheetId="0" name="NDDDSFDSF" vbProcedure="false">'[1]'!AN$5728</definedName>
    <definedName function="false" hidden="false" localSheetId="0" name="Nro_de_oficio" vbProcedure="false">'[1]'!AN$5728</definedName>
    <definedName function="false" hidden="false" localSheetId="0" name="PROV" vbProcedure="false">'[1]'!AN$5728</definedName>
    <definedName function="false" hidden="false" localSheetId="0" name="PROVINCIA" vbProcedure="false">'[1]'!AN$5728</definedName>
    <definedName function="false" hidden="false" localSheetId="0" name="RESPUESTA" vbProcedure="false">'[1]'!AN$5728</definedName>
    <definedName function="false" hidden="false" localSheetId="0" name="SEXO" vbProcedure="false">'[1]'!AN$5728</definedName>
    <definedName function="false" hidden="false" localSheetId="0" name="SITUACION" vbProcedure="false">'[1]'!AN$5728</definedName>
    <definedName function="false" hidden="false" localSheetId="0" name="Tabla1" vbProcedure="false">'[1]'!AN$5728</definedName>
    <definedName function="false" hidden="false" localSheetId="0" name="VINCULO" vbProcedure="false">'[1]'!AN$5728</definedName>
    <definedName function="false" hidden="false" localSheetId="0" name="VINCULO_A" vbProcedure="false">'[1]'!AN$5728</definedName>
    <definedName function="false" hidden="false" localSheetId="0" name="XX" vbProcedure="false">[10]Casos!$FM$64833</definedName>
    <definedName function="false" hidden="false" localSheetId="0" name="ZONA" vbProcedure="false">'[1]'!AN$57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3">
  <si>
    <r>
      <rPr>
        <sz val="24"/>
        <color rgb="FF000080"/>
        <rFont val="Impact"/>
        <family val="2"/>
      </rPr>
      <t xml:space="preserve">REPORTE ESTADÍSTICO DE LAS CONSULTAS ATENDIDAS EN LA LÍNEA </t>
    </r>
    <r>
      <rPr>
        <b val="true"/>
        <sz val="24"/>
        <color rgb="FF000080"/>
        <rFont val="Impact"/>
        <family val="2"/>
      </rPr>
      <t xml:space="preserve">100
</t>
    </r>
    <r>
      <rPr>
        <sz val="16"/>
        <color rgb="FF003366"/>
        <rFont val="Impact"/>
        <family val="2"/>
      </rPr>
      <t xml:space="preserve">Periodo: Enero 2017</t>
    </r>
  </si>
  <si>
    <t xml:space="preserve">I. DATOS DEL CONSULTANTE</t>
  </si>
  <si>
    <t xml:space="preserve">1. Número de Consultas Atendidas por Mes y Sexo del Consultante</t>
  </si>
  <si>
    <t xml:space="preserve">Mes </t>
  </si>
  <si>
    <t xml:space="preserve">Total</t>
  </si>
  <si>
    <t xml:space="preserve">Mujer</t>
  </si>
  <si>
    <t xml:space="preserve">Hombre</t>
  </si>
  <si>
    <t xml:space="preserve">Var. %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1/ Información registrada en dos sistemas (Linea100 - SIRVFS)</t>
  </si>
  <si>
    <t xml:space="preserve">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II. DATOS DE LA VÍCTIMA</t>
  </si>
  <si>
    <t xml:space="preserve">1. Número de Consultas Atendidas por Mes y Sexo de la Víctima</t>
  </si>
  <si>
    <t xml:space="preserve">2. Número de Consultas Atendidas por Mes y Grupo de Edad de la Víctima</t>
  </si>
  <si>
    <t xml:space="preserve">III. DATOS DEL AGRESOR</t>
  </si>
  <si>
    <t xml:space="preserve">1. Número de Consultas Atendidas por Mes y Sexo del Agresor</t>
  </si>
  <si>
    <t xml:space="preserve">Femenino</t>
  </si>
  <si>
    <t xml:space="preserve">Masculino</t>
  </si>
  <si>
    <t xml:space="preserve">2. Número de Consultas Atendidas por Mes y Grupo de Edad del Agresor</t>
  </si>
  <si>
    <t xml:space="preserve">3. Número de consultas atendidas, según vínculo entre el agresor y la víctima</t>
  </si>
  <si>
    <t xml:space="preserve">Vinculo relacional</t>
  </si>
  <si>
    <t xml:space="preserve">Esposo/a</t>
  </si>
  <si>
    <t xml:space="preserve">Ex esposo/a</t>
  </si>
  <si>
    <t xml:space="preserve">Conviviente</t>
  </si>
  <si>
    <t xml:space="preserve">Ex conviviente</t>
  </si>
  <si>
    <t xml:space="preserve">Madre/Padre</t>
  </si>
  <si>
    <t xml:space="preserve">Padrastro / Madrastra</t>
  </si>
  <si>
    <t xml:space="preserve">Hermano/a</t>
  </si>
  <si>
    <t xml:space="preserve">Hijo/a</t>
  </si>
  <si>
    <t xml:space="preserve">Abuelo/a</t>
  </si>
  <si>
    <t xml:space="preserve">Cuñado/a</t>
  </si>
  <si>
    <t xml:space="preserve">Suegro/a</t>
  </si>
  <si>
    <t xml:space="preserve">Yerno/nuera</t>
  </si>
  <si>
    <t xml:space="preserve">Progenitor de su hijo/a</t>
  </si>
  <si>
    <t xml:space="preserve">Otro familiar</t>
  </si>
  <si>
    <t xml:space="preserve">Otro</t>
  </si>
  <si>
    <t xml:space="preserve">Enamorado/a, novio/a</t>
  </si>
  <si>
    <t xml:space="preserve">Pareja sexual sin hijos</t>
  </si>
  <si>
    <t xml:space="preserve">Desconocido</t>
  </si>
  <si>
    <t xml:space="preserve">Vecino/a, amigo/a</t>
  </si>
  <si>
    <t xml:space="preserve">Compañero/a, profesor/a</t>
  </si>
  <si>
    <t xml:space="preserve">IV. DATOS DE LA CONSULTA</t>
  </si>
  <si>
    <t xml:space="preserve">1. Número de Consultas atendidas, según motivo</t>
  </si>
  <si>
    <t xml:space="preserve">Motivo de Consulta</t>
  </si>
  <si>
    <t xml:space="preserve">Física</t>
  </si>
  <si>
    <t xml:space="preserve">Psicológica</t>
  </si>
  <si>
    <t xml:space="preserve">Sexual</t>
  </si>
  <si>
    <t xml:space="preserve">Física - psicológica</t>
  </si>
  <si>
    <t xml:space="preserve">Sexual - física</t>
  </si>
  <si>
    <t xml:space="preserve">Sexual - física - psicológica</t>
  </si>
  <si>
    <t xml:space="preserve">Sexual - psicológica</t>
  </si>
  <si>
    <t xml:space="preserve">Otra consulta</t>
  </si>
  <si>
    <t xml:space="preserve">2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1/  Información registrada en dos sistemas (Linea100 - SIRVFS)</t>
  </si>
  <si>
    <t xml:space="preserve">V. CONSULTAS DERIVADAS A LOS CENTROS EMERGENCIA MUJER</t>
  </si>
  <si>
    <t xml:space="preserve">1. Número de Consultas que fueron Derivados a los  Centros Emergencia Mujer por mese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Consultas derivadas y referidas a otras instituciones </t>
  </si>
  <si>
    <t xml:space="preserve">Consultas derivadas al CEM</t>
  </si>
  <si>
    <t xml:space="preserve">Diciembre</t>
  </si>
  <si>
    <t xml:space="preserve">Fuente: Sistema de Registro de Consultas de Linea 100</t>
  </si>
  <si>
    <t xml:space="preserve">Elaboración: Unidad de Generación de Información y Gestión del Conocimiento - PNCVFS</t>
  </si>
  <si>
    <t xml:space="preserve">VI. VARIACIÓN PORCENT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[$-409]m/d/yyyy"/>
    <numFmt numFmtId="168" formatCode="General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80"/>
      <name val="Impact"/>
      <family val="2"/>
    </font>
    <font>
      <b val="true"/>
      <sz val="24"/>
      <color rgb="FF000080"/>
      <name val="Impact"/>
      <family val="2"/>
    </font>
    <font>
      <sz val="16"/>
      <color rgb="FF003366"/>
      <name val="Impact"/>
      <family val="2"/>
    </font>
    <font>
      <sz val="10"/>
      <color rgb="FFFF0000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3366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.8"/>
      <color rgb="FF000000"/>
      <name val="Arial"/>
      <family val="2"/>
    </font>
    <font>
      <sz val="8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7C7C7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hair"/>
      <diagonal/>
    </border>
    <border diagonalUp="false" diagonalDown="false">
      <left/>
      <right/>
      <top style="hair"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thick">
        <color rgb="FF003366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hair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thick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3" borderId="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7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3" borderId="7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9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6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9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4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3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5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2" fillId="4" borderId="0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3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3" borderId="9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8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9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" fillId="4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2" fillId="4" borderId="22" xfId="21" applyFont="true" applyBorder="true" applyAlignment="true" applyProtection="true">
      <alignment horizontal="right" vertical="center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7C7C7C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2D050"/>
      <rgbColor rgb="FFFFC000"/>
      <rgbColor rgb="FFFF9900"/>
      <rgbColor rgb="FFED7D31"/>
      <rgbColor rgb="FF666699"/>
      <rgbColor rgb="FF969696"/>
      <rgbColor rgb="FF003366"/>
      <rgbColor rgb="FF5B9B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3153980505944"/>
          <c:y val="0.0329608307935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80365090991"/>
          <c:y val="0.194717236708432"/>
          <c:w val="0.958194827877627"/>
          <c:h val="0.7983971102833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D$10:$D$21</c:f>
              <c:numCache>
                <c:formatCode>General</c:formatCode>
                <c:ptCount val="12"/>
                <c:pt idx="0">
                  <c:v>4821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E$10:$E$21</c:f>
              <c:numCache>
                <c:formatCode>General</c:formatCode>
                <c:ptCount val="12"/>
                <c:pt idx="0">
                  <c:v>921</c:v>
                </c:pt>
              </c:numCache>
            </c:numRef>
          </c:val>
        </c:ser>
        <c:gapWidth val="150"/>
        <c:overlap val="100"/>
        <c:axId val="90234844"/>
        <c:axId val="32063855"/>
      </c:barChart>
      <c:catAx>
        <c:axId val="9023484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63855"/>
        <c:crossesAt val="0"/>
        <c:auto val="1"/>
        <c:lblAlgn val="ctr"/>
        <c:lblOffset val="100"/>
        <c:noMultiLvlLbl val="0"/>
      </c:catAx>
      <c:valAx>
        <c:axId val="320638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348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6664037410558"/>
          <c:y val="0.128682695563833"/>
          <c:w val="0.439236013296524"/>
          <c:h val="0.0636640704368439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iones realizadas de las consultas atendidas</a:t>
            </a:r>
          </a:p>
        </c:rich>
      </c:tx>
      <c:layout>
        <c:manualLayout>
          <c:xMode val="edge"/>
          <c:yMode val="edge"/>
          <c:x val="0.214170475934391"/>
          <c:y val="0.090182888375026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316482925518"/>
          <c:y val="0.295354214841287"/>
          <c:w val="0.668123151384781"/>
          <c:h val="0.66964473407609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482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LÍNEA 100'!$D$209:$E$209</c:f>
              <c:strCache>
                <c:ptCount val="2"/>
                <c:pt idx="0">
                  <c:v>Consultas derivadas y referidas a otras instituciones </c:v>
                </c:pt>
                <c:pt idx="1">
                  <c:v>Consultas derivadas al CEM</c:v>
                </c:pt>
              </c:strCache>
            </c:strRef>
          </c:cat>
          <c:val>
            <c:numRef>
              <c:f>'LÍNEA 100'!$D$211:$E$211</c:f>
              <c:numCache>
                <c:formatCode>General</c:formatCode>
                <c:ptCount val="2"/>
                <c:pt idx="0">
                  <c:v>2911</c:v>
                </c:pt>
                <c:pt idx="1">
                  <c:v>283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ariación porcentual (2016 - 2017)</a:t>
            </a:r>
          </a:p>
        </c:rich>
      </c:tx>
      <c:layout>
        <c:manualLayout>
          <c:xMode val="edge"/>
          <c:yMode val="edge"/>
          <c:x val="0.295496711081127"/>
          <c:y val="0.0302479180626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377129364142"/>
          <c:y val="0.100124437637599"/>
          <c:w val="0.966773486254006"/>
          <c:h val="0.8375610223030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9"/>
            <c:spPr>
              <a:solidFill>
                <a:srgbClr val="33cccc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9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10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11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220:$B$23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E$220:$E$231</c:f>
              <c:numCache>
                <c:formatCode>General</c:formatCode>
                <c:ptCount val="12"/>
                <c:pt idx="0">
                  <c:v>-0.482410309996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28377"/>
        <c:axId val="53784919"/>
      </c:lineChart>
      <c:catAx>
        <c:axId val="29728377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84919"/>
        <c:crossesAt val="0"/>
        <c:auto val="1"/>
        <c:lblAlgn val="ctr"/>
        <c:lblOffset val="100"/>
        <c:noMultiLvlLbl val="0"/>
      </c:catAx>
      <c:valAx>
        <c:axId val="537849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283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325581395348837"/>
          <c:y val="0.076079005120702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373330975329"/>
          <c:y val="0.270143170655241"/>
          <c:w val="0.569546378990185"/>
          <c:h val="0.5694429929982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ÍNEA 100'!$D$9:$E$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LÍNEA 100'!$D$22:$E$22</c:f>
              <c:numCache>
                <c:formatCode>General</c:formatCode>
                <c:ptCount val="2"/>
                <c:pt idx="0">
                  <c:v>4821</c:v>
                </c:pt>
                <c:pt idx="1">
                  <c:v>92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96423396629299"/>
          <c:y val="0.039293510617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070311904217"/>
          <c:y val="0.126215518952173"/>
          <c:w val="0.881110348509113"/>
          <c:h val="0.87378448104782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D$26:$L$26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ÍNEA 100'!$D$39:$L$39</c:f>
              <c:numCache>
                <c:formatCode>General</c:formatCode>
                <c:ptCount val="9"/>
                <c:pt idx="0">
                  <c:v>212</c:v>
                </c:pt>
                <c:pt idx="1">
                  <c:v>24</c:v>
                </c:pt>
                <c:pt idx="2">
                  <c:v>143</c:v>
                </c:pt>
                <c:pt idx="3">
                  <c:v>886</c:v>
                </c:pt>
                <c:pt idx="4">
                  <c:v>1882</c:v>
                </c:pt>
                <c:pt idx="5">
                  <c:v>1478</c:v>
                </c:pt>
                <c:pt idx="6">
                  <c:v>884</c:v>
                </c:pt>
                <c:pt idx="7">
                  <c:v>233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23956874"/>
        <c:axId val="49359778"/>
      </c:barChart>
      <c:catAx>
        <c:axId val="23956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59778"/>
        <c:crossesAt val="0"/>
        <c:auto val="1"/>
        <c:lblAlgn val="ctr"/>
        <c:lblOffset val="100"/>
        <c:noMultiLvlLbl val="0"/>
      </c:catAx>
      <c:valAx>
        <c:axId val="493597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568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Víctimas, según sexo y mes</a:t>
            </a:r>
          </a:p>
        </c:rich>
      </c:tx>
      <c:layout>
        <c:manualLayout>
          <c:xMode val="edge"/>
          <c:yMode val="edge"/>
          <c:x val="0.341418714963346"/>
          <c:y val="0.0284054814411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576110392411"/>
          <c:y val="0.200744169162356"/>
          <c:w val="0.955853816300129"/>
          <c:h val="0.7654052091841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D$48:$D$59</c:f>
              <c:numCache>
                <c:formatCode>General</c:formatCode>
                <c:ptCount val="12"/>
                <c:pt idx="0">
                  <c:v>4350</c:v>
                </c:pt>
              </c:numCache>
            </c:numRef>
          </c:val>
        </c:ser>
        <c:ser>
          <c:idx val="1"/>
          <c:order val="1"/>
          <c:tx>
            <c:strRef>
              <c:f>'LÍNEA 100'!$E$47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E$48:$E$59</c:f>
              <c:numCache>
                <c:formatCode>General</c:formatCode>
                <c:ptCount val="12"/>
                <c:pt idx="0">
                  <c:v>1392</c:v>
                </c:pt>
              </c:numCache>
            </c:numRef>
          </c:val>
        </c:ser>
        <c:gapWidth val="150"/>
        <c:overlap val="100"/>
        <c:axId val="41131289"/>
        <c:axId val="4830412"/>
      </c:barChart>
      <c:catAx>
        <c:axId val="4113128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0412"/>
        <c:crossesAt val="0"/>
        <c:auto val="1"/>
        <c:lblAlgn val="ctr"/>
        <c:lblOffset val="100"/>
        <c:noMultiLvlLbl val="0"/>
      </c:catAx>
      <c:valAx>
        <c:axId val="48304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312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5952996981458"/>
          <c:y val="0.122243397767493"/>
          <c:w val="0.405023717119448"/>
          <c:h val="0.0608040657046919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346903460837887"/>
          <c:y val="0.10237811036635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4699453551913"/>
          <c:y val="0.261500321366266"/>
          <c:w val="0.625774134790528"/>
          <c:h val="0.6218896336424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5b9bd5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ÍNEA 100'!$D$47:$E$4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LÍNEA 100'!$D$60:$E$60</c:f>
              <c:numCache>
                <c:formatCode>General</c:formatCode>
                <c:ptCount val="2"/>
                <c:pt idx="0">
                  <c:v>4350</c:v>
                </c:pt>
                <c:pt idx="1">
                  <c:v>139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21219135802469"/>
          <c:y val="0.0414181577203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87037037037"/>
          <c:y val="0.11663353214049"/>
          <c:w val="0.883333333333333"/>
          <c:h val="0.8833664678595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D$65:$L$65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ÍNEA 100'!$D$78:$L$78</c:f>
              <c:numCache>
                <c:formatCode>General</c:formatCode>
                <c:ptCount val="9"/>
                <c:pt idx="0">
                  <c:v>830</c:v>
                </c:pt>
                <c:pt idx="1">
                  <c:v>917</c:v>
                </c:pt>
                <c:pt idx="2">
                  <c:v>776</c:v>
                </c:pt>
                <c:pt idx="3">
                  <c:v>756</c:v>
                </c:pt>
                <c:pt idx="4">
                  <c:v>1070</c:v>
                </c:pt>
                <c:pt idx="5">
                  <c:v>716</c:v>
                </c:pt>
                <c:pt idx="6">
                  <c:v>394</c:v>
                </c:pt>
                <c:pt idx="7">
                  <c:v>283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10780313"/>
        <c:axId val="5800036"/>
      </c:barChart>
      <c:catAx>
        <c:axId val="10780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0036"/>
        <c:crossesAt val="0"/>
        <c:auto val="1"/>
        <c:lblAlgn val="ctr"/>
        <c:lblOffset val="100"/>
        <c:noMultiLvlLbl val="0"/>
      </c:catAx>
      <c:valAx>
        <c:axId val="58000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803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resores, según sexo y mes</a:t>
            </a:r>
          </a:p>
        </c:rich>
      </c:tx>
      <c:layout>
        <c:manualLayout>
          <c:xMode val="edge"/>
          <c:yMode val="edge"/>
          <c:x val="0.378032568959787"/>
          <c:y val="0.0414284047146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30464163066"/>
          <c:y val="0.202940833236084"/>
          <c:w val="0.967431040212695"/>
          <c:h val="0.7970591667639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ÍNEA 100'!$D$85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D$86:$D$97</c:f>
              <c:numCache>
                <c:formatCode>General</c:formatCode>
                <c:ptCount val="12"/>
                <c:pt idx="0">
                  <c:v>1506</c:v>
                </c:pt>
              </c:numCache>
            </c:numRef>
          </c:val>
        </c:ser>
        <c:ser>
          <c:idx val="1"/>
          <c:order val="1"/>
          <c:tx>
            <c:strRef>
              <c:f>'LÍNEA 100'!$E$85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E$86:$E$97</c:f>
              <c:numCache>
                <c:formatCode>General</c:formatCode>
                <c:ptCount val="12"/>
                <c:pt idx="0">
                  <c:v>4236</c:v>
                </c:pt>
              </c:numCache>
            </c:numRef>
          </c:val>
        </c:ser>
        <c:gapWidth val="150"/>
        <c:overlap val="100"/>
        <c:axId val="51009260"/>
        <c:axId val="64018561"/>
      </c:barChart>
      <c:catAx>
        <c:axId val="5100926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18561"/>
        <c:crossesAt val="0"/>
        <c:auto val="1"/>
        <c:lblAlgn val="ctr"/>
        <c:lblOffset val="100"/>
        <c:noMultiLvlLbl val="0"/>
      </c:catAx>
      <c:valAx>
        <c:axId val="640185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92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0533953694472"/>
          <c:y val="0.128719803944451"/>
          <c:w val="0.406447324692589"/>
          <c:h val="0.0864745011086475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346289131199437"/>
          <c:y val="0.106708044879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499472388322"/>
          <c:y val="0.339221771305801"/>
          <c:w val="0.534910306014773"/>
          <c:h val="0.5341370255430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4823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ÍNEA 100'!$D$85:$E$8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ÍNEA 100'!$D$98:$E$98</c:f>
              <c:numCache>
                <c:formatCode>General</c:formatCode>
                <c:ptCount val="2"/>
                <c:pt idx="0">
                  <c:v>1506</c:v>
                </c:pt>
                <c:pt idx="1">
                  <c:v>423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9253782374562"/>
          <c:y val="0.0390615250218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097016839046"/>
          <c:y val="0.10295769374766"/>
          <c:w val="0.904436276604838"/>
          <c:h val="0.8970423062523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D$103:$L$103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ÍNEA 100'!$D$116:$L$116</c:f>
              <c:numCache>
                <c:formatCode>General</c:formatCode>
                <c:ptCount val="9"/>
                <c:pt idx="0">
                  <c:v>8</c:v>
                </c:pt>
                <c:pt idx="1">
                  <c:v>15</c:v>
                </c:pt>
                <c:pt idx="2">
                  <c:v>66</c:v>
                </c:pt>
                <c:pt idx="3">
                  <c:v>802</c:v>
                </c:pt>
                <c:pt idx="4">
                  <c:v>1992</c:v>
                </c:pt>
                <c:pt idx="5">
                  <c:v>1682</c:v>
                </c:pt>
                <c:pt idx="6">
                  <c:v>942</c:v>
                </c:pt>
                <c:pt idx="7">
                  <c:v>235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22988690"/>
        <c:axId val="61178800"/>
      </c:barChart>
      <c:catAx>
        <c:axId val="22988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78800"/>
        <c:crossesAt val="0"/>
        <c:auto val="1"/>
        <c:lblAlgn val="ctr"/>
        <c:lblOffset val="100"/>
        <c:noMultiLvlLbl val="0"/>
      </c:catAx>
      <c:valAx>
        <c:axId val="611788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886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<Relationship Id="rId11" Type="http://schemas.openxmlformats.org/officeDocument/2006/relationships/chart" Target="../charts/chart10.xml"/><Relationship Id="rId12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080</xdr:colOff>
      <xdr:row>7</xdr:row>
      <xdr:rowOff>45720</xdr:rowOff>
    </xdr:from>
    <xdr:to>
      <xdr:col>12</xdr:col>
      <xdr:colOff>408240</xdr:colOff>
      <xdr:row>23</xdr:row>
      <xdr:rowOff>91440</xdr:rowOff>
    </xdr:to>
    <xdr:graphicFrame>
      <xdr:nvGraphicFramePr>
        <xdr:cNvPr id="0" name="Chart 1"/>
        <xdr:cNvGraphicFramePr/>
      </xdr:nvGraphicFramePr>
      <xdr:xfrm>
        <a:off x="4966920" y="1788840"/>
        <a:ext cx="638928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93600</xdr:colOff>
      <xdr:row>7</xdr:row>
      <xdr:rowOff>45720</xdr:rowOff>
    </xdr:from>
    <xdr:to>
      <xdr:col>16</xdr:col>
      <xdr:colOff>595800</xdr:colOff>
      <xdr:row>24</xdr:row>
      <xdr:rowOff>61200</xdr:rowOff>
    </xdr:to>
    <xdr:graphicFrame>
      <xdr:nvGraphicFramePr>
        <xdr:cNvPr id="1" name="Chart 2"/>
        <xdr:cNvGraphicFramePr/>
      </xdr:nvGraphicFramePr>
      <xdr:xfrm>
        <a:off x="11041560" y="1788840"/>
        <a:ext cx="4070880" cy="344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0960</xdr:colOff>
      <xdr:row>25</xdr:row>
      <xdr:rowOff>0</xdr:rowOff>
    </xdr:from>
    <xdr:to>
      <xdr:col>17</xdr:col>
      <xdr:colOff>1080</xdr:colOff>
      <xdr:row>42</xdr:row>
      <xdr:rowOff>46440</xdr:rowOff>
    </xdr:to>
    <xdr:graphicFrame>
      <xdr:nvGraphicFramePr>
        <xdr:cNvPr id="4" name="13 Gráfico"/>
        <xdr:cNvGraphicFramePr/>
      </xdr:nvGraphicFramePr>
      <xdr:xfrm>
        <a:off x="10673640" y="5467320"/>
        <a:ext cx="4720320" cy="362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72480</xdr:colOff>
      <xdr:row>45</xdr:row>
      <xdr:rowOff>114120</xdr:rowOff>
    </xdr:from>
    <xdr:to>
      <xdr:col>12</xdr:col>
      <xdr:colOff>423720</xdr:colOff>
      <xdr:row>63</xdr:row>
      <xdr:rowOff>99000</xdr:rowOff>
    </xdr:to>
    <xdr:graphicFrame>
      <xdr:nvGraphicFramePr>
        <xdr:cNvPr id="5" name="Chart 1"/>
        <xdr:cNvGraphicFramePr/>
      </xdr:nvGraphicFramePr>
      <xdr:xfrm>
        <a:off x="4693320" y="9839160"/>
        <a:ext cx="6678360" cy="39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93560</xdr:colOff>
      <xdr:row>45</xdr:row>
      <xdr:rowOff>15480</xdr:rowOff>
    </xdr:from>
    <xdr:to>
      <xdr:col>17</xdr:col>
      <xdr:colOff>1080</xdr:colOff>
      <xdr:row>62</xdr:row>
      <xdr:rowOff>145080</xdr:rowOff>
    </xdr:to>
    <xdr:graphicFrame>
      <xdr:nvGraphicFramePr>
        <xdr:cNvPr id="6" name="Chart 2"/>
        <xdr:cNvGraphicFramePr/>
      </xdr:nvGraphicFramePr>
      <xdr:xfrm>
        <a:off x="11441520" y="9740520"/>
        <a:ext cx="3952440" cy="39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806040</xdr:colOff>
      <xdr:row>64</xdr:row>
      <xdr:rowOff>0</xdr:rowOff>
    </xdr:from>
    <xdr:to>
      <xdr:col>17</xdr:col>
      <xdr:colOff>1080</xdr:colOff>
      <xdr:row>79</xdr:row>
      <xdr:rowOff>106560</xdr:rowOff>
    </xdr:to>
    <xdr:graphicFrame>
      <xdr:nvGraphicFramePr>
        <xdr:cNvPr id="7" name="21 Gráfico"/>
        <xdr:cNvGraphicFramePr/>
      </xdr:nvGraphicFramePr>
      <xdr:xfrm>
        <a:off x="10728720" y="14001840"/>
        <a:ext cx="4665240" cy="32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69840</xdr:colOff>
      <xdr:row>83</xdr:row>
      <xdr:rowOff>7560</xdr:rowOff>
    </xdr:from>
    <xdr:to>
      <xdr:col>12</xdr:col>
      <xdr:colOff>478800</xdr:colOff>
      <xdr:row>99</xdr:row>
      <xdr:rowOff>276120</xdr:rowOff>
    </xdr:to>
    <xdr:graphicFrame>
      <xdr:nvGraphicFramePr>
        <xdr:cNvPr id="8" name="Chart 1"/>
        <xdr:cNvGraphicFramePr/>
      </xdr:nvGraphicFramePr>
      <xdr:xfrm>
        <a:off x="4927680" y="17971560"/>
        <a:ext cx="6499080" cy="308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2440</xdr:colOff>
      <xdr:row>83</xdr:row>
      <xdr:rowOff>76320</xdr:rowOff>
    </xdr:from>
    <xdr:to>
      <xdr:col>17</xdr:col>
      <xdr:colOff>1080</xdr:colOff>
      <xdr:row>99</xdr:row>
      <xdr:rowOff>276120</xdr:rowOff>
    </xdr:to>
    <xdr:graphicFrame>
      <xdr:nvGraphicFramePr>
        <xdr:cNvPr id="9" name="Chart 2"/>
        <xdr:cNvGraphicFramePr/>
      </xdr:nvGraphicFramePr>
      <xdr:xfrm>
        <a:off x="11300400" y="18040320"/>
        <a:ext cx="4093560" cy="301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101</xdr:row>
      <xdr:rowOff>0</xdr:rowOff>
    </xdr:from>
    <xdr:to>
      <xdr:col>16</xdr:col>
      <xdr:colOff>642600</xdr:colOff>
      <xdr:row>118</xdr:row>
      <xdr:rowOff>7920</xdr:rowOff>
    </xdr:to>
    <xdr:graphicFrame>
      <xdr:nvGraphicFramePr>
        <xdr:cNvPr id="10" name="24 Gráfico"/>
        <xdr:cNvGraphicFramePr/>
      </xdr:nvGraphicFramePr>
      <xdr:xfrm>
        <a:off x="10947960" y="21303720"/>
        <a:ext cx="421128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46800</xdr:colOff>
      <xdr:row>1</xdr:row>
      <xdr:rowOff>7920</xdr:rowOff>
    </xdr:from>
    <xdr:to>
      <xdr:col>3</xdr:col>
      <xdr:colOff>799200</xdr:colOff>
      <xdr:row>2</xdr:row>
      <xdr:rowOff>38016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46800" y="93600"/>
          <a:ext cx="28173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1680</xdr:colOff>
      <xdr:row>197</xdr:row>
      <xdr:rowOff>30960</xdr:rowOff>
    </xdr:from>
    <xdr:to>
      <xdr:col>13</xdr:col>
      <xdr:colOff>282600</xdr:colOff>
      <xdr:row>210</xdr:row>
      <xdr:rowOff>236160</xdr:rowOff>
    </xdr:to>
    <xdr:graphicFrame>
      <xdr:nvGraphicFramePr>
        <xdr:cNvPr id="12" name="Chart 2"/>
        <xdr:cNvGraphicFramePr/>
      </xdr:nvGraphicFramePr>
      <xdr:xfrm>
        <a:off x="6814800" y="41279760"/>
        <a:ext cx="5355000" cy="34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344520</xdr:colOff>
      <xdr:row>217</xdr:row>
      <xdr:rowOff>167400</xdr:rowOff>
    </xdr:from>
    <xdr:to>
      <xdr:col>15</xdr:col>
      <xdr:colOff>24120</xdr:colOff>
      <xdr:row>235</xdr:row>
      <xdr:rowOff>99000</xdr:rowOff>
    </xdr:to>
    <xdr:graphicFrame>
      <xdr:nvGraphicFramePr>
        <xdr:cNvPr id="13" name="Gráfico 1"/>
        <xdr:cNvGraphicFramePr/>
      </xdr:nvGraphicFramePr>
      <xdr:xfrm>
        <a:off x="7253280" y="46074240"/>
        <a:ext cx="6402960" cy="37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716243699708</cdr:x>
      <cdr:y>0.113700491169401</cdr:y>
    </cdr:from>
    <cdr:to>
      <cdr:x>0.246264037492263</cdr:x>
      <cdr:y>0.317797052983593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410040" y="391680"/>
          <a:ext cx="592560" cy="703080"/>
        </a:xfrm>
        <a:prstGeom prst="rect">
          <a:avLst/>
        </a:prstGeom>
        <a:ln w="0">
          <a:noFill/>
        </a:ln>
      </cdr:spPr>
    </cdr:pic>
  </cdr:relSizeAnchor>
  <cdr:relSizeAnchor>
    <cdr:from>
      <cdr:x>0.850207799098064</cdr:x>
      <cdr:y>0.247256766642282</cdr:y>
    </cdr:from>
    <cdr:to>
      <cdr:x>0.991511185781236</cdr:x>
      <cdr:y>0.472045145783258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61400" y="851760"/>
          <a:ext cx="575280" cy="7743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BE%20Enero%202017/V.%20Resumenes%20Registros/5.1.%20Res&#250;menes%20Estad&#237;sticos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FEMINICIDIO"/>
      <sheetName val="EVENTOS"/>
      <sheetName val="LÍNEA 100"/>
      <sheetName val="CAI"/>
      <sheetName val="REVIESFO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Q23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13.87"/>
    <col collapsed="false" customWidth="true" hidden="false" outlineLevel="0" max="3" min="3" style="1" width="13.33"/>
    <col collapsed="false" customWidth="true" hidden="false" outlineLevel="0" max="5" min="4" style="1" width="13.87"/>
    <col collapsed="false" customWidth="true" hidden="false" outlineLevel="0" max="6" min="6" style="1" width="11.87"/>
    <col collapsed="false" customWidth="true" hidden="false" outlineLevel="0" max="10" min="7" style="1" width="14.55"/>
    <col collapsed="false" customWidth="true" hidden="false" outlineLevel="0" max="11" min="11" style="1" width="13.66"/>
    <col collapsed="false" customWidth="true" hidden="false" outlineLevel="0" max="12" min="12" style="1" width="14.55"/>
    <col collapsed="false" customWidth="true" hidden="false" outlineLevel="0" max="14" min="13" style="1" width="13.33"/>
    <col collapsed="false" customWidth="false" hidden="false" outlineLevel="0" max="15" min="15" style="1" width="11.43"/>
    <col collapsed="false" customWidth="true" hidden="false" outlineLevel="0" max="16" min="16" style="1" width="12.55"/>
    <col collapsed="false" customWidth="true" hidden="false" outlineLevel="0" max="17" min="17" style="1" width="12.43"/>
    <col collapsed="false" customWidth="false" hidden="false" outlineLevel="0" max="257" min="18" style="1" width="11.43"/>
  </cols>
  <sheetData>
    <row r="1" s="2" customFormat="true" ht="6.75" hidden="false" customHeight="true" outlineLevel="0" collapsed="false"/>
    <row r="2" customFormat="false" ht="6.75" hidden="false" customHeight="true" outlineLevel="0" collapsed="false"/>
    <row r="3" customFormat="false" ht="69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8.25" hidden="false" customHeight="true" outlineLevel="0" collapsed="false">
      <c r="O4" s="4"/>
    </row>
    <row r="5" customFormat="false" ht="21" hidden="false" customHeight="true" outlineLevel="0" collapsed="false">
      <c r="B5" s="5" t="s">
        <v>1</v>
      </c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6.75" hidden="false" customHeight="true" outlineLevel="0" collapsed="false"/>
    <row r="7" customFormat="false" ht="18.75" hidden="false" customHeight="true" outlineLevel="0" collapsed="false">
      <c r="B7" s="7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7.5" hidden="false" customHeight="true" outlineLevel="0" collapsed="false"/>
    <row r="9" customFormat="false" ht="18.75" hidden="false" customHeight="true" outlineLevel="0" collapsed="false">
      <c r="B9" s="9" t="s">
        <v>3</v>
      </c>
      <c r="C9" s="10" t="s">
        <v>4</v>
      </c>
      <c r="D9" s="10" t="s">
        <v>5</v>
      </c>
      <c r="E9" s="10" t="s">
        <v>6</v>
      </c>
      <c r="F9" s="11" t="s">
        <v>7</v>
      </c>
    </row>
    <row r="10" customFormat="false" ht="18.75" hidden="false" customHeight="true" outlineLevel="0" collapsed="false">
      <c r="B10" s="12" t="s">
        <v>8</v>
      </c>
      <c r="C10" s="13" t="n">
        <f aca="false">+D10+E10</f>
        <v>5742</v>
      </c>
      <c r="D10" s="14" t="n">
        <v>4821</v>
      </c>
      <c r="E10" s="14" t="n">
        <v>921</v>
      </c>
      <c r="F10" s="15" t="s">
        <v>9</v>
      </c>
    </row>
    <row r="11" customFormat="false" ht="15" hidden="false" customHeight="true" outlineLevel="0" collapsed="false">
      <c r="B11" s="16" t="s">
        <v>10</v>
      </c>
      <c r="C11" s="13"/>
      <c r="D11" s="17"/>
      <c r="E11" s="17"/>
      <c r="F11" s="18"/>
    </row>
    <row r="12" customFormat="false" ht="15" hidden="false" customHeight="true" outlineLevel="0" collapsed="false">
      <c r="B12" s="16" t="s">
        <v>11</v>
      </c>
      <c r="C12" s="13"/>
      <c r="D12" s="17"/>
      <c r="E12" s="17"/>
      <c r="F12" s="18"/>
    </row>
    <row r="13" customFormat="false" ht="15" hidden="false" customHeight="true" outlineLevel="0" collapsed="false">
      <c r="B13" s="16" t="s">
        <v>12</v>
      </c>
      <c r="C13" s="13"/>
      <c r="D13" s="17"/>
      <c r="E13" s="17"/>
      <c r="F13" s="18"/>
    </row>
    <row r="14" customFormat="false" ht="15" hidden="false" customHeight="true" outlineLevel="0" collapsed="false">
      <c r="B14" s="16" t="s">
        <v>13</v>
      </c>
      <c r="C14" s="19"/>
      <c r="D14" s="17"/>
      <c r="E14" s="17"/>
      <c r="F14" s="18"/>
    </row>
    <row r="15" customFormat="false" ht="15" hidden="false" customHeight="true" outlineLevel="0" collapsed="false">
      <c r="B15" s="16" t="s">
        <v>14</v>
      </c>
      <c r="C15" s="19"/>
      <c r="D15" s="17"/>
      <c r="E15" s="17"/>
      <c r="F15" s="18"/>
    </row>
    <row r="16" customFormat="false" ht="15" hidden="false" customHeight="true" outlineLevel="0" collapsed="false">
      <c r="B16" s="16" t="s">
        <v>15</v>
      </c>
      <c r="C16" s="19"/>
      <c r="D16" s="17"/>
      <c r="E16" s="17"/>
      <c r="F16" s="18"/>
    </row>
    <row r="17" customFormat="false" ht="15" hidden="false" customHeight="true" outlineLevel="0" collapsed="false">
      <c r="B17" s="16" t="s">
        <v>16</v>
      </c>
      <c r="C17" s="19"/>
      <c r="D17" s="17"/>
      <c r="E17" s="17"/>
      <c r="F17" s="18"/>
    </row>
    <row r="18" customFormat="false" ht="15" hidden="false" customHeight="true" outlineLevel="0" collapsed="false">
      <c r="B18" s="16" t="s">
        <v>17</v>
      </c>
      <c r="C18" s="19"/>
      <c r="D18" s="17"/>
      <c r="E18" s="17"/>
      <c r="F18" s="18"/>
    </row>
    <row r="19" customFormat="false" ht="15" hidden="false" customHeight="true" outlineLevel="0" collapsed="false">
      <c r="B19" s="16" t="s">
        <v>18</v>
      </c>
      <c r="C19" s="19"/>
      <c r="D19" s="17"/>
      <c r="E19" s="17"/>
      <c r="F19" s="18"/>
    </row>
    <row r="20" customFormat="false" ht="15" hidden="false" customHeight="true" outlineLevel="0" collapsed="false">
      <c r="B20" s="16" t="s">
        <v>19</v>
      </c>
      <c r="C20" s="19"/>
      <c r="D20" s="17"/>
      <c r="E20" s="17"/>
      <c r="F20" s="18"/>
    </row>
    <row r="21" customFormat="false" ht="15" hidden="false" customHeight="true" outlineLevel="0" collapsed="false">
      <c r="B21" s="20" t="s">
        <v>20</v>
      </c>
      <c r="C21" s="21"/>
      <c r="D21" s="22"/>
      <c r="E21" s="22"/>
      <c r="F21" s="23"/>
    </row>
    <row r="22" customFormat="false" ht="18.75" hidden="false" customHeight="true" outlineLevel="0" collapsed="false">
      <c r="B22" s="24" t="s">
        <v>4</v>
      </c>
      <c r="C22" s="25" t="n">
        <f aca="false">SUM(C10:C21)</f>
        <v>5742</v>
      </c>
      <c r="D22" s="25" t="n">
        <f aca="false">SUM(D10:D21)</f>
        <v>4821</v>
      </c>
      <c r="E22" s="25" t="n">
        <f aca="false">SUM(E10:E21)</f>
        <v>921</v>
      </c>
      <c r="F22" s="26"/>
    </row>
    <row r="23" customFormat="false" ht="18.75" hidden="false" customHeight="true" outlineLevel="0" collapsed="false">
      <c r="B23" s="27" t="s">
        <v>21</v>
      </c>
      <c r="C23" s="28" t="n">
        <f aca="false">+C22/$C$22</f>
        <v>1</v>
      </c>
      <c r="D23" s="28" t="n">
        <f aca="false">+D22/$C$22</f>
        <v>0.839602925809822</v>
      </c>
      <c r="E23" s="28" t="n">
        <f aca="false">+E22/$C$22</f>
        <v>0.160397074190178</v>
      </c>
      <c r="F23" s="29"/>
    </row>
    <row r="24" customFormat="false" ht="22.5" hidden="false" customHeight="true" outlineLevel="0" collapsed="false">
      <c r="B24" s="30" t="s">
        <v>22</v>
      </c>
      <c r="C24" s="31"/>
      <c r="D24" s="31"/>
      <c r="E24" s="31"/>
    </row>
    <row r="25" customFormat="false" ht="23.25" hidden="false" customHeight="true" outlineLevel="0" collapsed="false">
      <c r="B25" s="7" t="s">
        <v>23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20.25" hidden="false" customHeight="true" outlineLevel="0" collapsed="false">
      <c r="B26" s="24" t="s">
        <v>3</v>
      </c>
      <c r="C26" s="10" t="s">
        <v>4</v>
      </c>
      <c r="D26" s="10" t="s">
        <v>24</v>
      </c>
      <c r="E26" s="10" t="s">
        <v>25</v>
      </c>
      <c r="F26" s="10" t="s">
        <v>26</v>
      </c>
      <c r="G26" s="10" t="s">
        <v>27</v>
      </c>
      <c r="H26" s="10" t="s">
        <v>28</v>
      </c>
      <c r="I26" s="10" t="s">
        <v>29</v>
      </c>
      <c r="J26" s="10" t="s">
        <v>30</v>
      </c>
      <c r="K26" s="10" t="s">
        <v>31</v>
      </c>
      <c r="L26" s="10" t="s">
        <v>32</v>
      </c>
    </row>
    <row r="27" customFormat="false" ht="19.5" hidden="false" customHeight="true" outlineLevel="0" collapsed="false">
      <c r="B27" s="12" t="s">
        <v>8</v>
      </c>
      <c r="C27" s="33" t="n">
        <f aca="false">+SUM(D27:L27)</f>
        <v>5742</v>
      </c>
      <c r="D27" s="34" t="n">
        <v>212</v>
      </c>
      <c r="E27" s="34" t="n">
        <v>24</v>
      </c>
      <c r="F27" s="34" t="n">
        <v>143</v>
      </c>
      <c r="G27" s="34" t="n">
        <v>886</v>
      </c>
      <c r="H27" s="34" t="n">
        <v>1882</v>
      </c>
      <c r="I27" s="34" t="n">
        <v>1478</v>
      </c>
      <c r="J27" s="34" t="n">
        <v>884</v>
      </c>
      <c r="K27" s="34" t="n">
        <v>233</v>
      </c>
      <c r="L27" s="34" t="n">
        <v>0</v>
      </c>
    </row>
    <row r="28" customFormat="false" ht="15.75" hidden="false" customHeight="true" outlineLevel="0" collapsed="false">
      <c r="B28" s="16" t="s">
        <v>10</v>
      </c>
      <c r="C28" s="33"/>
      <c r="D28" s="35"/>
      <c r="E28" s="35"/>
      <c r="F28" s="35"/>
      <c r="G28" s="35"/>
      <c r="H28" s="35"/>
      <c r="I28" s="35"/>
      <c r="J28" s="35"/>
      <c r="K28" s="35"/>
      <c r="L28" s="35"/>
    </row>
    <row r="29" customFormat="false" ht="15.75" hidden="false" customHeight="true" outlineLevel="0" collapsed="false">
      <c r="B29" s="16" t="s">
        <v>11</v>
      </c>
      <c r="C29" s="33"/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15.75" hidden="false" customHeight="true" outlineLevel="0" collapsed="false">
      <c r="B30" s="16" t="s">
        <v>12</v>
      </c>
      <c r="C30" s="33"/>
      <c r="D30" s="35"/>
      <c r="E30" s="35"/>
      <c r="F30" s="35"/>
      <c r="G30" s="35"/>
      <c r="H30" s="35"/>
      <c r="I30" s="35"/>
      <c r="J30" s="35"/>
      <c r="K30" s="35"/>
      <c r="L30" s="35"/>
    </row>
    <row r="31" customFormat="false" ht="15.75" hidden="false" customHeight="true" outlineLevel="0" collapsed="false">
      <c r="B31" s="16" t="s">
        <v>13</v>
      </c>
      <c r="C31" s="33"/>
      <c r="D31" s="35"/>
      <c r="E31" s="35"/>
      <c r="F31" s="35"/>
      <c r="G31" s="35"/>
      <c r="H31" s="35"/>
      <c r="I31" s="35"/>
      <c r="J31" s="35"/>
      <c r="K31" s="35"/>
      <c r="L31" s="35"/>
    </row>
    <row r="32" customFormat="false" ht="15.75" hidden="false" customHeight="true" outlineLevel="0" collapsed="false">
      <c r="B32" s="16" t="s">
        <v>14</v>
      </c>
      <c r="C32" s="36"/>
      <c r="D32" s="35"/>
      <c r="E32" s="35"/>
      <c r="F32" s="35"/>
      <c r="G32" s="35"/>
      <c r="H32" s="35"/>
      <c r="I32" s="35"/>
      <c r="J32" s="35"/>
      <c r="K32" s="35"/>
      <c r="L32" s="35"/>
    </row>
    <row r="33" customFormat="false" ht="15.75" hidden="false" customHeight="true" outlineLevel="0" collapsed="false">
      <c r="B33" s="16" t="s">
        <v>15</v>
      </c>
      <c r="C33" s="36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5.75" hidden="false" customHeight="true" outlineLevel="0" collapsed="false">
      <c r="B34" s="16" t="s">
        <v>16</v>
      </c>
      <c r="C34" s="36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5.75" hidden="false" customHeight="true" outlineLevel="0" collapsed="false">
      <c r="B35" s="16" t="s">
        <v>17</v>
      </c>
      <c r="C35" s="36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5.75" hidden="false" customHeight="true" outlineLevel="0" collapsed="false">
      <c r="B36" s="16" t="s">
        <v>18</v>
      </c>
      <c r="C36" s="36"/>
      <c r="D36" s="35"/>
      <c r="E36" s="35"/>
      <c r="F36" s="35"/>
      <c r="G36" s="35"/>
      <c r="H36" s="35"/>
      <c r="I36" s="35"/>
      <c r="J36" s="35"/>
      <c r="K36" s="35"/>
      <c r="L36" s="35"/>
    </row>
    <row r="37" customFormat="false" ht="15.75" hidden="false" customHeight="true" outlineLevel="0" collapsed="false">
      <c r="B37" s="16" t="s">
        <v>19</v>
      </c>
      <c r="C37" s="36"/>
      <c r="D37" s="35"/>
      <c r="E37" s="35"/>
      <c r="F37" s="35"/>
      <c r="G37" s="35"/>
      <c r="H37" s="35"/>
      <c r="I37" s="35"/>
      <c r="J37" s="35"/>
      <c r="K37" s="35"/>
      <c r="L37" s="35"/>
    </row>
    <row r="38" customFormat="false" ht="15.75" hidden="false" customHeight="true" outlineLevel="0" collapsed="false">
      <c r="B38" s="37" t="s">
        <v>20</v>
      </c>
      <c r="C38" s="38"/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9.5" hidden="false" customHeight="true" outlineLevel="0" collapsed="false">
      <c r="B39" s="24" t="s">
        <v>4</v>
      </c>
      <c r="C39" s="40" t="n">
        <f aca="false">SUM(C27:C38)</f>
        <v>5742</v>
      </c>
      <c r="D39" s="40" t="n">
        <f aca="false">SUM(D27:D38)</f>
        <v>212</v>
      </c>
      <c r="E39" s="40" t="n">
        <f aca="false">SUM(E27:E38)</f>
        <v>24</v>
      </c>
      <c r="F39" s="40" t="n">
        <f aca="false">SUM(F27:F38)</f>
        <v>143</v>
      </c>
      <c r="G39" s="40" t="n">
        <f aca="false">SUM(G27:G38)</f>
        <v>886</v>
      </c>
      <c r="H39" s="40" t="n">
        <f aca="false">SUM(H27:H38)</f>
        <v>1882</v>
      </c>
      <c r="I39" s="40" t="n">
        <f aca="false">SUM(I27:I38)</f>
        <v>1478</v>
      </c>
      <c r="J39" s="40" t="n">
        <f aca="false">SUM(J27:J38)</f>
        <v>884</v>
      </c>
      <c r="K39" s="40" t="n">
        <f aca="false">SUM(K27:K38)</f>
        <v>233</v>
      </c>
      <c r="L39" s="40" t="n">
        <f aca="false">SUM(L27:L38)</f>
        <v>0</v>
      </c>
    </row>
    <row r="40" s="41" customFormat="true" ht="19.5" hidden="false" customHeight="true" outlineLevel="0" collapsed="false">
      <c r="B40" s="27" t="s">
        <v>21</v>
      </c>
      <c r="C40" s="42" t="n">
        <f aca="false">+SUM(D40:L40)</f>
        <v>1</v>
      </c>
      <c r="D40" s="42" t="n">
        <f aca="false">+D39/$C$39</f>
        <v>0.0369209334726576</v>
      </c>
      <c r="E40" s="42" t="n">
        <f aca="false">+E39/$C$39</f>
        <v>0.00417972831765935</v>
      </c>
      <c r="F40" s="42" t="n">
        <f aca="false">+F39/$C$39</f>
        <v>0.024904214559387</v>
      </c>
      <c r="G40" s="42" t="n">
        <f aca="false">+G39/$C$39</f>
        <v>0.154301637060258</v>
      </c>
      <c r="H40" s="42" t="n">
        <f aca="false">+H39/$C$39</f>
        <v>0.327760362243121</v>
      </c>
      <c r="I40" s="42" t="n">
        <f aca="false">+I39/$C$39</f>
        <v>0.257401602229188</v>
      </c>
      <c r="J40" s="42" t="n">
        <f aca="false">+J39/$C$39</f>
        <v>0.153953326367119</v>
      </c>
      <c r="K40" s="42" t="n">
        <f aca="false">+K39/$C$39</f>
        <v>0.0405781957506095</v>
      </c>
      <c r="L40" s="42" t="n">
        <f aca="false">+L39/$C$39</f>
        <v>0</v>
      </c>
    </row>
    <row r="41" customFormat="false" ht="15" hidden="false" customHeight="true" outlineLevel="0" collapsed="false">
      <c r="B41" s="30" t="s">
        <v>22</v>
      </c>
    </row>
    <row r="43" customFormat="false" ht="20.25" hidden="false" customHeight="true" outlineLevel="0" collapsed="false">
      <c r="B43" s="43" t="s">
        <v>33</v>
      </c>
      <c r="C43" s="43"/>
      <c r="D43" s="43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</row>
    <row r="44" customFormat="false" ht="10.5" hidden="false" customHeight="true" outlineLevel="0" collapsed="false"/>
    <row r="45" customFormat="false" ht="22.5" hidden="false" customHeight="true" outlineLevel="0" collapsed="false">
      <c r="B45" s="7" t="s">
        <v>34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9.75" hidden="false" customHeight="true" outlineLevel="0" collapsed="false"/>
    <row r="47" customFormat="false" ht="21" hidden="false" customHeight="true" outlineLevel="0" collapsed="false">
      <c r="B47" s="9" t="s">
        <v>3</v>
      </c>
      <c r="C47" s="10" t="s">
        <v>4</v>
      </c>
      <c r="D47" s="10" t="s">
        <v>5</v>
      </c>
      <c r="E47" s="10" t="s">
        <v>6</v>
      </c>
    </row>
    <row r="48" customFormat="false" ht="21" hidden="false" customHeight="true" outlineLevel="0" collapsed="false">
      <c r="B48" s="12" t="s">
        <v>8</v>
      </c>
      <c r="C48" s="13" t="n">
        <f aca="false">+D48+E48</f>
        <v>5742</v>
      </c>
      <c r="D48" s="14" t="n">
        <v>4350</v>
      </c>
      <c r="E48" s="14" t="n">
        <v>1392</v>
      </c>
    </row>
    <row r="49" customFormat="false" ht="17.25" hidden="false" customHeight="true" outlineLevel="0" collapsed="false">
      <c r="B49" s="16" t="s">
        <v>10</v>
      </c>
      <c r="C49" s="13"/>
      <c r="D49" s="17"/>
      <c r="E49" s="17"/>
    </row>
    <row r="50" customFormat="false" ht="17.25" hidden="false" customHeight="true" outlineLevel="0" collapsed="false">
      <c r="B50" s="16" t="s">
        <v>11</v>
      </c>
      <c r="C50" s="13"/>
      <c r="D50" s="17"/>
      <c r="E50" s="17"/>
    </row>
    <row r="51" customFormat="false" ht="17.25" hidden="false" customHeight="true" outlineLevel="0" collapsed="false">
      <c r="B51" s="16" t="s">
        <v>12</v>
      </c>
      <c r="C51" s="13"/>
      <c r="D51" s="17"/>
      <c r="E51" s="17"/>
    </row>
    <row r="52" customFormat="false" ht="17.25" hidden="false" customHeight="true" outlineLevel="0" collapsed="false">
      <c r="B52" s="16" t="s">
        <v>13</v>
      </c>
      <c r="C52" s="19"/>
      <c r="D52" s="17"/>
      <c r="E52" s="17"/>
    </row>
    <row r="53" customFormat="false" ht="17.25" hidden="false" customHeight="true" outlineLevel="0" collapsed="false">
      <c r="B53" s="16" t="s">
        <v>14</v>
      </c>
      <c r="C53" s="19"/>
      <c r="D53" s="17"/>
      <c r="E53" s="17"/>
    </row>
    <row r="54" customFormat="false" ht="17.25" hidden="false" customHeight="true" outlineLevel="0" collapsed="false">
      <c r="B54" s="16" t="s">
        <v>15</v>
      </c>
      <c r="C54" s="19"/>
      <c r="D54" s="17"/>
      <c r="E54" s="17"/>
    </row>
    <row r="55" customFormat="false" ht="17.25" hidden="false" customHeight="true" outlineLevel="0" collapsed="false">
      <c r="B55" s="16" t="s">
        <v>16</v>
      </c>
      <c r="C55" s="19"/>
      <c r="D55" s="17"/>
      <c r="E55" s="17"/>
    </row>
    <row r="56" customFormat="false" ht="17.25" hidden="false" customHeight="true" outlineLevel="0" collapsed="false">
      <c r="B56" s="16" t="s">
        <v>17</v>
      </c>
      <c r="C56" s="19"/>
      <c r="D56" s="17"/>
      <c r="E56" s="17"/>
    </row>
    <row r="57" customFormat="false" ht="17.25" hidden="false" customHeight="true" outlineLevel="0" collapsed="false">
      <c r="B57" s="16" t="s">
        <v>18</v>
      </c>
      <c r="C57" s="19"/>
      <c r="D57" s="17"/>
      <c r="E57" s="17"/>
    </row>
    <row r="58" customFormat="false" ht="17.25" hidden="false" customHeight="true" outlineLevel="0" collapsed="false">
      <c r="B58" s="16" t="s">
        <v>19</v>
      </c>
      <c r="C58" s="19"/>
      <c r="D58" s="17"/>
      <c r="E58" s="17"/>
    </row>
    <row r="59" customFormat="false" ht="17.25" hidden="false" customHeight="true" outlineLevel="0" collapsed="false">
      <c r="B59" s="37" t="s">
        <v>20</v>
      </c>
      <c r="C59" s="19"/>
      <c r="D59" s="46"/>
      <c r="E59" s="46"/>
    </row>
    <row r="60" customFormat="false" ht="21" hidden="false" customHeight="true" outlineLevel="0" collapsed="false">
      <c r="B60" s="24" t="s">
        <v>4</v>
      </c>
      <c r="C60" s="25" t="n">
        <f aca="false">+D60+E60</f>
        <v>5742</v>
      </c>
      <c r="D60" s="25" t="n">
        <f aca="false">SUM(D48:D59)</f>
        <v>4350</v>
      </c>
      <c r="E60" s="25" t="n">
        <f aca="false">SUM(E48:E59)</f>
        <v>1392</v>
      </c>
    </row>
    <row r="61" customFormat="false" ht="21" hidden="false" customHeight="true" outlineLevel="0" collapsed="false">
      <c r="B61" s="27" t="s">
        <v>21</v>
      </c>
      <c r="C61" s="47" t="n">
        <f aca="false">+D61+E61</f>
        <v>1</v>
      </c>
      <c r="D61" s="47" t="n">
        <f aca="false">+D60/$C$60</f>
        <v>0.757575757575758</v>
      </c>
      <c r="E61" s="47" t="n">
        <f aca="false">+E60/$C$60</f>
        <v>0.242424242424242</v>
      </c>
    </row>
    <row r="62" customFormat="false" ht="15" hidden="false" customHeight="true" outlineLevel="0" collapsed="false">
      <c r="B62" s="30" t="s">
        <v>22</v>
      </c>
      <c r="C62" s="31"/>
      <c r="D62" s="31"/>
      <c r="E62" s="31"/>
    </row>
    <row r="63" customFormat="false" ht="15" hidden="false" customHeight="true" outlineLevel="0" collapsed="false">
      <c r="B63" s="41"/>
      <c r="C63" s="48"/>
    </row>
    <row r="64" customFormat="false" ht="23.25" hidden="false" customHeight="true" outlineLevel="0" collapsed="false">
      <c r="B64" s="7" t="s">
        <v>35</v>
      </c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</row>
    <row r="65" customFormat="false" ht="21" hidden="false" customHeight="true" outlineLevel="0" collapsed="false">
      <c r="B65" s="24" t="s">
        <v>3</v>
      </c>
      <c r="C65" s="10" t="s">
        <v>4</v>
      </c>
      <c r="D65" s="10" t="s">
        <v>24</v>
      </c>
      <c r="E65" s="10" t="s">
        <v>25</v>
      </c>
      <c r="F65" s="10" t="s">
        <v>26</v>
      </c>
      <c r="G65" s="10" t="s">
        <v>27</v>
      </c>
      <c r="H65" s="10" t="s">
        <v>28</v>
      </c>
      <c r="I65" s="10" t="s">
        <v>29</v>
      </c>
      <c r="J65" s="10" t="s">
        <v>30</v>
      </c>
      <c r="K65" s="10" t="s">
        <v>31</v>
      </c>
      <c r="L65" s="10" t="s">
        <v>32</v>
      </c>
    </row>
    <row r="66" customFormat="false" ht="18" hidden="false" customHeight="true" outlineLevel="0" collapsed="false">
      <c r="B66" s="12" t="s">
        <v>8</v>
      </c>
      <c r="C66" s="33" t="n">
        <f aca="false">+SUM(D66:L66)</f>
        <v>5742</v>
      </c>
      <c r="D66" s="34" t="n">
        <v>830</v>
      </c>
      <c r="E66" s="34" t="n">
        <v>917</v>
      </c>
      <c r="F66" s="34" t="n">
        <v>776</v>
      </c>
      <c r="G66" s="34" t="n">
        <v>756</v>
      </c>
      <c r="H66" s="34" t="n">
        <v>1070</v>
      </c>
      <c r="I66" s="34" t="n">
        <v>716</v>
      </c>
      <c r="J66" s="34" t="n">
        <v>394</v>
      </c>
      <c r="K66" s="34" t="n">
        <v>283</v>
      </c>
      <c r="L66" s="34" t="n">
        <v>0</v>
      </c>
    </row>
    <row r="67" customFormat="false" ht="15.75" hidden="false" customHeight="true" outlineLevel="0" collapsed="false">
      <c r="B67" s="16" t="s">
        <v>10</v>
      </c>
      <c r="C67" s="33"/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15.75" hidden="false" customHeight="true" outlineLevel="0" collapsed="false">
      <c r="B68" s="16" t="s">
        <v>11</v>
      </c>
      <c r="C68" s="33"/>
      <c r="D68" s="35"/>
      <c r="E68" s="35"/>
      <c r="F68" s="35"/>
      <c r="G68" s="35"/>
      <c r="H68" s="35"/>
      <c r="I68" s="35"/>
      <c r="J68" s="35"/>
      <c r="K68" s="35"/>
      <c r="L68" s="35"/>
    </row>
    <row r="69" customFormat="false" ht="15.75" hidden="false" customHeight="true" outlineLevel="0" collapsed="false">
      <c r="B69" s="16" t="s">
        <v>12</v>
      </c>
      <c r="C69" s="33"/>
      <c r="D69" s="35"/>
      <c r="E69" s="35"/>
      <c r="F69" s="35"/>
      <c r="G69" s="35"/>
      <c r="H69" s="35"/>
      <c r="I69" s="35"/>
      <c r="J69" s="35"/>
      <c r="K69" s="35"/>
      <c r="L69" s="35"/>
    </row>
    <row r="70" customFormat="false" ht="15.75" hidden="false" customHeight="true" outlineLevel="0" collapsed="false">
      <c r="B70" s="16" t="s">
        <v>13</v>
      </c>
      <c r="C70" s="36"/>
      <c r="D70" s="35"/>
      <c r="E70" s="35"/>
      <c r="F70" s="35"/>
      <c r="G70" s="35"/>
      <c r="H70" s="35"/>
      <c r="I70" s="35"/>
      <c r="J70" s="35"/>
      <c r="K70" s="35"/>
      <c r="L70" s="35"/>
    </row>
    <row r="71" customFormat="false" ht="15.75" hidden="false" customHeight="true" outlineLevel="0" collapsed="false">
      <c r="B71" s="16" t="s">
        <v>14</v>
      </c>
      <c r="C71" s="36"/>
      <c r="D71" s="35"/>
      <c r="E71" s="35"/>
      <c r="F71" s="35"/>
      <c r="G71" s="35"/>
      <c r="H71" s="35"/>
      <c r="I71" s="35"/>
      <c r="J71" s="35"/>
      <c r="K71" s="35"/>
      <c r="L71" s="35"/>
    </row>
    <row r="72" customFormat="false" ht="15.75" hidden="false" customHeight="true" outlineLevel="0" collapsed="false">
      <c r="B72" s="16" t="s">
        <v>15</v>
      </c>
      <c r="C72" s="36"/>
      <c r="D72" s="35"/>
      <c r="E72" s="35"/>
      <c r="F72" s="35"/>
      <c r="G72" s="35"/>
      <c r="H72" s="35"/>
      <c r="I72" s="35"/>
      <c r="J72" s="35"/>
      <c r="K72" s="35"/>
      <c r="L72" s="35"/>
    </row>
    <row r="73" customFormat="false" ht="15.75" hidden="false" customHeight="true" outlineLevel="0" collapsed="false">
      <c r="B73" s="16" t="s">
        <v>16</v>
      </c>
      <c r="C73" s="36"/>
      <c r="D73" s="35"/>
      <c r="E73" s="35"/>
      <c r="F73" s="35"/>
      <c r="G73" s="35"/>
      <c r="H73" s="35"/>
      <c r="I73" s="35"/>
      <c r="J73" s="35"/>
      <c r="K73" s="35"/>
      <c r="L73" s="35"/>
    </row>
    <row r="74" customFormat="false" ht="15.75" hidden="false" customHeight="true" outlineLevel="0" collapsed="false">
      <c r="B74" s="16" t="s">
        <v>17</v>
      </c>
      <c r="C74" s="36"/>
      <c r="D74" s="35"/>
      <c r="E74" s="35"/>
      <c r="F74" s="35"/>
      <c r="G74" s="35"/>
      <c r="H74" s="35"/>
      <c r="I74" s="35"/>
      <c r="J74" s="35"/>
      <c r="K74" s="35"/>
      <c r="L74" s="35"/>
    </row>
    <row r="75" customFormat="false" ht="15.75" hidden="false" customHeight="true" outlineLevel="0" collapsed="false">
      <c r="B75" s="16" t="s">
        <v>18</v>
      </c>
      <c r="C75" s="36"/>
      <c r="D75" s="35"/>
      <c r="E75" s="35"/>
      <c r="F75" s="35"/>
      <c r="G75" s="35"/>
      <c r="H75" s="35"/>
      <c r="I75" s="35"/>
      <c r="J75" s="35"/>
      <c r="K75" s="35"/>
      <c r="L75" s="35"/>
    </row>
    <row r="76" customFormat="false" ht="15.75" hidden="false" customHeight="true" outlineLevel="0" collapsed="false">
      <c r="B76" s="16" t="s">
        <v>19</v>
      </c>
      <c r="C76" s="36"/>
      <c r="D76" s="35"/>
      <c r="E76" s="35"/>
      <c r="F76" s="35"/>
      <c r="G76" s="35"/>
      <c r="H76" s="35"/>
      <c r="I76" s="35"/>
      <c r="J76" s="35"/>
      <c r="K76" s="35"/>
      <c r="L76" s="35"/>
    </row>
    <row r="77" customFormat="false" ht="15.75" hidden="false" customHeight="true" outlineLevel="0" collapsed="false">
      <c r="B77" s="37" t="s">
        <v>20</v>
      </c>
      <c r="C77" s="38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8" hidden="false" customHeight="true" outlineLevel="0" collapsed="false">
      <c r="B78" s="24" t="s">
        <v>4</v>
      </c>
      <c r="C78" s="40" t="n">
        <f aca="false">+SUM(D78:L78)</f>
        <v>5742</v>
      </c>
      <c r="D78" s="40" t="n">
        <f aca="false">SUM(D66:D77)</f>
        <v>830</v>
      </c>
      <c r="E78" s="40" t="n">
        <f aca="false">SUM(E66:E77)</f>
        <v>917</v>
      </c>
      <c r="F78" s="40" t="n">
        <f aca="false">SUM(F66:F77)</f>
        <v>776</v>
      </c>
      <c r="G78" s="40" t="n">
        <f aca="false">SUM(G66:G77)</f>
        <v>756</v>
      </c>
      <c r="H78" s="40" t="n">
        <f aca="false">SUM(H66:H77)</f>
        <v>1070</v>
      </c>
      <c r="I78" s="40" t="n">
        <f aca="false">SUM(I66:I77)</f>
        <v>716</v>
      </c>
      <c r="J78" s="40" t="n">
        <f aca="false">SUM(J66:J77)</f>
        <v>394</v>
      </c>
      <c r="K78" s="40" t="n">
        <f aca="false">SUM(K66:K77)</f>
        <v>283</v>
      </c>
      <c r="L78" s="40" t="n">
        <f aca="false">SUM(L66:L77)</f>
        <v>0</v>
      </c>
    </row>
    <row r="79" s="41" customFormat="true" ht="18" hidden="false" customHeight="true" outlineLevel="0" collapsed="false">
      <c r="B79" s="27" t="s">
        <v>21</v>
      </c>
      <c r="C79" s="42" t="n">
        <f aca="false">+SUM(D79:L79)</f>
        <v>1</v>
      </c>
      <c r="D79" s="42" t="n">
        <f aca="false">+D78/$C$78</f>
        <v>0.144548937652386</v>
      </c>
      <c r="E79" s="42" t="n">
        <f aca="false">+E78/$C$78</f>
        <v>0.159700452803901</v>
      </c>
      <c r="F79" s="42" t="n">
        <f aca="false">+F78/$C$78</f>
        <v>0.135144548937652</v>
      </c>
      <c r="G79" s="42" t="n">
        <f aca="false">+G78/$C$78</f>
        <v>0.13166144200627</v>
      </c>
      <c r="H79" s="42" t="n">
        <f aca="false">+H78/$C$78</f>
        <v>0.186346220828979</v>
      </c>
      <c r="I79" s="42" t="n">
        <f aca="false">+I78/$C$78</f>
        <v>0.124695228143504</v>
      </c>
      <c r="J79" s="42" t="n">
        <f aca="false">+J78/$C$78</f>
        <v>0.068617206548241</v>
      </c>
      <c r="K79" s="42" t="n">
        <f aca="false">+K78/$C$78</f>
        <v>0.0492859630790665</v>
      </c>
      <c r="L79" s="42" t="n">
        <f aca="false">+L78/$C$78</f>
        <v>0</v>
      </c>
    </row>
    <row r="80" s="41" customFormat="true" ht="15" hidden="false" customHeight="true" outlineLevel="0" collapsed="false">
      <c r="B80" s="30" t="s">
        <v>22</v>
      </c>
      <c r="C80" s="31"/>
      <c r="D80" s="31"/>
      <c r="E80" s="31"/>
      <c r="F80" s="31"/>
      <c r="G80" s="31"/>
      <c r="H80" s="31"/>
      <c r="I80" s="31"/>
      <c r="J80" s="31"/>
      <c r="K80" s="31"/>
      <c r="L80" s="31"/>
    </row>
    <row r="81" customFormat="false" ht="24.75" hidden="false" customHeight="true" outlineLevel="0" collapsed="false">
      <c r="B81" s="50" t="s">
        <v>36</v>
      </c>
      <c r="C81" s="50"/>
      <c r="D81" s="50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2"/>
    </row>
    <row r="82" customFormat="false" ht="6.75" hidden="false" customHeight="true" outlineLevel="0" collapsed="false"/>
    <row r="83" customFormat="false" ht="17.25" hidden="false" customHeight="true" outlineLevel="0" collapsed="false">
      <c r="B83" s="7" t="s">
        <v>37</v>
      </c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</row>
    <row r="84" customFormat="false" ht="7.5" hidden="false" customHeight="true" outlineLevel="0" collapsed="false"/>
    <row r="85" customFormat="false" ht="17.25" hidden="false" customHeight="true" outlineLevel="0" collapsed="false">
      <c r="B85" s="9" t="s">
        <v>3</v>
      </c>
      <c r="C85" s="10" t="s">
        <v>4</v>
      </c>
      <c r="D85" s="10" t="s">
        <v>38</v>
      </c>
      <c r="E85" s="10" t="s">
        <v>39</v>
      </c>
    </row>
    <row r="86" customFormat="false" ht="17.25" hidden="false" customHeight="true" outlineLevel="0" collapsed="false">
      <c r="B86" s="12" t="s">
        <v>8</v>
      </c>
      <c r="C86" s="13" t="n">
        <f aca="false">+D86+E86</f>
        <v>5742</v>
      </c>
      <c r="D86" s="14" t="n">
        <v>1506</v>
      </c>
      <c r="E86" s="14" t="n">
        <v>4236</v>
      </c>
    </row>
    <row r="87" customFormat="false" ht="13.2" hidden="false" customHeight="true" outlineLevel="0" collapsed="false">
      <c r="B87" s="16" t="s">
        <v>10</v>
      </c>
      <c r="C87" s="13"/>
      <c r="D87" s="17"/>
      <c r="E87" s="17"/>
    </row>
    <row r="88" customFormat="false" ht="13.2" hidden="false" customHeight="true" outlineLevel="0" collapsed="false">
      <c r="B88" s="16" t="s">
        <v>11</v>
      </c>
      <c r="C88" s="13"/>
      <c r="D88" s="17"/>
      <c r="E88" s="17"/>
    </row>
    <row r="89" customFormat="false" ht="13.2" hidden="false" customHeight="true" outlineLevel="0" collapsed="false">
      <c r="B89" s="16" t="s">
        <v>12</v>
      </c>
      <c r="C89" s="13"/>
      <c r="D89" s="17"/>
      <c r="E89" s="17"/>
    </row>
    <row r="90" customFormat="false" ht="13.2" hidden="false" customHeight="true" outlineLevel="0" collapsed="false">
      <c r="B90" s="16" t="s">
        <v>13</v>
      </c>
      <c r="C90" s="19"/>
      <c r="D90" s="17"/>
      <c r="E90" s="17"/>
    </row>
    <row r="91" customFormat="false" ht="13.2" hidden="false" customHeight="true" outlineLevel="0" collapsed="false">
      <c r="B91" s="16" t="s">
        <v>14</v>
      </c>
      <c r="C91" s="19"/>
      <c r="D91" s="17"/>
      <c r="E91" s="17"/>
    </row>
    <row r="92" customFormat="false" ht="13.2" hidden="false" customHeight="true" outlineLevel="0" collapsed="false">
      <c r="B92" s="16" t="s">
        <v>15</v>
      </c>
      <c r="C92" s="19"/>
      <c r="D92" s="17"/>
      <c r="E92" s="17"/>
    </row>
    <row r="93" customFormat="false" ht="13.2" hidden="false" customHeight="true" outlineLevel="0" collapsed="false">
      <c r="B93" s="16" t="s">
        <v>16</v>
      </c>
      <c r="C93" s="19"/>
      <c r="D93" s="17"/>
      <c r="E93" s="17"/>
    </row>
    <row r="94" customFormat="false" ht="13.2" hidden="false" customHeight="true" outlineLevel="0" collapsed="false">
      <c r="B94" s="16" t="s">
        <v>17</v>
      </c>
      <c r="C94" s="19"/>
      <c r="D94" s="17"/>
      <c r="E94" s="17"/>
    </row>
    <row r="95" customFormat="false" ht="13.2" hidden="false" customHeight="true" outlineLevel="0" collapsed="false">
      <c r="B95" s="16" t="s">
        <v>18</v>
      </c>
      <c r="C95" s="19"/>
      <c r="D95" s="17"/>
      <c r="E95" s="17"/>
    </row>
    <row r="96" customFormat="false" ht="13.2" hidden="false" customHeight="true" outlineLevel="0" collapsed="false">
      <c r="B96" s="16" t="s">
        <v>19</v>
      </c>
      <c r="C96" s="19"/>
      <c r="D96" s="17"/>
      <c r="E96" s="17"/>
    </row>
    <row r="97" customFormat="false" ht="13.2" hidden="false" customHeight="true" outlineLevel="0" collapsed="false">
      <c r="B97" s="37" t="s">
        <v>20</v>
      </c>
      <c r="C97" s="54"/>
      <c r="D97" s="46"/>
      <c r="E97" s="46"/>
    </row>
    <row r="98" customFormat="false" ht="17.25" hidden="false" customHeight="true" outlineLevel="0" collapsed="false">
      <c r="B98" s="55" t="s">
        <v>4</v>
      </c>
      <c r="C98" s="56" t="n">
        <f aca="false">SUM(C86:C97)</f>
        <v>5742</v>
      </c>
      <c r="D98" s="56" t="n">
        <f aca="false">SUM(D86:D97)</f>
        <v>1506</v>
      </c>
      <c r="E98" s="56" t="n">
        <f aca="false">SUM(E86:E97)</f>
        <v>4236</v>
      </c>
    </row>
    <row r="99" customFormat="false" ht="17.25" hidden="false" customHeight="true" outlineLevel="0" collapsed="false">
      <c r="B99" s="27" t="s">
        <v>21</v>
      </c>
      <c r="C99" s="47" t="n">
        <f aca="false">+D99+E99</f>
        <v>1</v>
      </c>
      <c r="D99" s="47" t="n">
        <f aca="false">+D98/$C$98</f>
        <v>0.262277951933124</v>
      </c>
      <c r="E99" s="47" t="n">
        <f aca="false">+E98/$C$98</f>
        <v>0.737722048066876</v>
      </c>
    </row>
    <row r="100" customFormat="false" ht="21.75" hidden="false" customHeight="true" outlineLevel="0" collapsed="false">
      <c r="B100" s="30" t="s">
        <v>22</v>
      </c>
      <c r="C100" s="48"/>
    </row>
    <row r="101" customFormat="false" ht="19.5" hidden="false" customHeight="true" outlineLevel="0" collapsed="false">
      <c r="B101" s="7" t="s">
        <v>40</v>
      </c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</row>
    <row r="102" customFormat="false" ht="5.25" hidden="false" customHeight="true" outlineLevel="0" collapsed="false"/>
    <row r="103" customFormat="false" ht="20.25" hidden="false" customHeight="true" outlineLevel="0" collapsed="false">
      <c r="B103" s="24" t="s">
        <v>3</v>
      </c>
      <c r="C103" s="10" t="s">
        <v>4</v>
      </c>
      <c r="D103" s="10" t="s">
        <v>24</v>
      </c>
      <c r="E103" s="10" t="s">
        <v>25</v>
      </c>
      <c r="F103" s="10" t="s">
        <v>26</v>
      </c>
      <c r="G103" s="10" t="s">
        <v>27</v>
      </c>
      <c r="H103" s="10" t="s">
        <v>28</v>
      </c>
      <c r="I103" s="10" t="s">
        <v>29</v>
      </c>
      <c r="J103" s="10" t="s">
        <v>30</v>
      </c>
      <c r="K103" s="10" t="s">
        <v>31</v>
      </c>
      <c r="L103" s="10" t="s">
        <v>32</v>
      </c>
    </row>
    <row r="104" customFormat="false" ht="17.25" hidden="false" customHeight="true" outlineLevel="0" collapsed="false">
      <c r="B104" s="12" t="s">
        <v>8</v>
      </c>
      <c r="C104" s="33" t="n">
        <f aca="false">+SUM(D104:L104)</f>
        <v>5742</v>
      </c>
      <c r="D104" s="34" t="n">
        <v>8</v>
      </c>
      <c r="E104" s="34" t="n">
        <v>15</v>
      </c>
      <c r="F104" s="34" t="n">
        <v>66</v>
      </c>
      <c r="G104" s="34" t="n">
        <v>802</v>
      </c>
      <c r="H104" s="34" t="n">
        <v>1992</v>
      </c>
      <c r="I104" s="34" t="n">
        <v>1682</v>
      </c>
      <c r="J104" s="34" t="n">
        <v>942</v>
      </c>
      <c r="K104" s="34" t="n">
        <v>235</v>
      </c>
      <c r="L104" s="34" t="n">
        <v>0</v>
      </c>
    </row>
    <row r="105" customFormat="false" ht="12" hidden="false" customHeight="true" outlineLevel="0" collapsed="false">
      <c r="B105" s="16" t="s">
        <v>10</v>
      </c>
      <c r="C105" s="33"/>
      <c r="D105" s="35"/>
      <c r="E105" s="35"/>
      <c r="F105" s="35"/>
      <c r="G105" s="35"/>
      <c r="H105" s="35"/>
      <c r="I105" s="35"/>
      <c r="J105" s="35"/>
      <c r="K105" s="35"/>
      <c r="L105" s="35"/>
    </row>
    <row r="106" customFormat="false" ht="12" hidden="false" customHeight="true" outlineLevel="0" collapsed="false">
      <c r="B106" s="16" t="s">
        <v>11</v>
      </c>
      <c r="C106" s="33"/>
      <c r="D106" s="35"/>
      <c r="E106" s="35"/>
      <c r="F106" s="35"/>
      <c r="G106" s="35"/>
      <c r="H106" s="35"/>
      <c r="I106" s="35"/>
      <c r="J106" s="35"/>
      <c r="K106" s="35"/>
      <c r="L106" s="35"/>
    </row>
    <row r="107" customFormat="false" ht="12" hidden="false" customHeight="true" outlineLevel="0" collapsed="false">
      <c r="B107" s="16" t="s">
        <v>12</v>
      </c>
      <c r="C107" s="33"/>
      <c r="D107" s="35"/>
      <c r="E107" s="35"/>
      <c r="F107" s="35"/>
      <c r="G107" s="35"/>
      <c r="H107" s="35"/>
      <c r="I107" s="35"/>
      <c r="J107" s="35"/>
      <c r="K107" s="35"/>
      <c r="L107" s="35"/>
    </row>
    <row r="108" customFormat="false" ht="12" hidden="false" customHeight="true" outlineLevel="0" collapsed="false">
      <c r="B108" s="16" t="s">
        <v>13</v>
      </c>
      <c r="C108" s="36"/>
      <c r="D108" s="35"/>
      <c r="E108" s="35"/>
      <c r="F108" s="35"/>
      <c r="G108" s="35"/>
      <c r="H108" s="35"/>
      <c r="I108" s="35"/>
      <c r="J108" s="35"/>
      <c r="K108" s="35"/>
      <c r="L108" s="35"/>
    </row>
    <row r="109" customFormat="false" ht="12" hidden="false" customHeight="true" outlineLevel="0" collapsed="false">
      <c r="B109" s="16" t="s">
        <v>14</v>
      </c>
      <c r="C109" s="36"/>
      <c r="D109" s="35"/>
      <c r="E109" s="35"/>
      <c r="F109" s="35"/>
      <c r="G109" s="35"/>
      <c r="H109" s="35"/>
      <c r="I109" s="35"/>
      <c r="J109" s="35"/>
      <c r="K109" s="35"/>
      <c r="L109" s="35"/>
    </row>
    <row r="110" customFormat="false" ht="12" hidden="false" customHeight="true" outlineLevel="0" collapsed="false">
      <c r="B110" s="16" t="s">
        <v>15</v>
      </c>
      <c r="C110" s="36"/>
      <c r="D110" s="35"/>
      <c r="E110" s="35"/>
      <c r="F110" s="35"/>
      <c r="G110" s="35"/>
      <c r="H110" s="35"/>
      <c r="I110" s="35"/>
      <c r="J110" s="35"/>
      <c r="K110" s="35"/>
      <c r="L110" s="35"/>
    </row>
    <row r="111" customFormat="false" ht="12" hidden="false" customHeight="true" outlineLevel="0" collapsed="false">
      <c r="B111" s="16" t="s">
        <v>16</v>
      </c>
      <c r="C111" s="36"/>
      <c r="D111" s="35"/>
      <c r="E111" s="35"/>
      <c r="F111" s="35"/>
      <c r="G111" s="35"/>
      <c r="H111" s="35"/>
      <c r="I111" s="35"/>
      <c r="J111" s="35"/>
      <c r="K111" s="35"/>
      <c r="L111" s="35"/>
    </row>
    <row r="112" customFormat="false" ht="12" hidden="false" customHeight="true" outlineLevel="0" collapsed="false">
      <c r="B112" s="16" t="s">
        <v>17</v>
      </c>
      <c r="C112" s="36"/>
      <c r="D112" s="35"/>
      <c r="E112" s="35"/>
      <c r="F112" s="35"/>
      <c r="G112" s="35"/>
      <c r="H112" s="35"/>
      <c r="I112" s="35"/>
      <c r="J112" s="35"/>
      <c r="K112" s="35"/>
      <c r="L112" s="35"/>
    </row>
    <row r="113" customFormat="false" ht="12" hidden="false" customHeight="true" outlineLevel="0" collapsed="false">
      <c r="B113" s="16" t="s">
        <v>18</v>
      </c>
      <c r="C113" s="36"/>
      <c r="D113" s="35"/>
      <c r="E113" s="35"/>
      <c r="F113" s="35"/>
      <c r="G113" s="35"/>
      <c r="H113" s="35"/>
      <c r="I113" s="35"/>
      <c r="J113" s="35"/>
      <c r="K113" s="35"/>
      <c r="L113" s="35"/>
    </row>
    <row r="114" customFormat="false" ht="12" hidden="false" customHeight="true" outlineLevel="0" collapsed="false">
      <c r="B114" s="16" t="s">
        <v>19</v>
      </c>
      <c r="C114" s="36"/>
      <c r="D114" s="35"/>
      <c r="E114" s="35"/>
      <c r="F114" s="35"/>
      <c r="G114" s="35"/>
      <c r="H114" s="35"/>
      <c r="I114" s="35"/>
      <c r="J114" s="35"/>
      <c r="K114" s="35"/>
      <c r="L114" s="35"/>
    </row>
    <row r="115" customFormat="false" ht="12" hidden="false" customHeight="true" outlineLevel="0" collapsed="false">
      <c r="B115" s="37" t="s">
        <v>20</v>
      </c>
      <c r="C115" s="38"/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9.5" hidden="false" customHeight="true" outlineLevel="0" collapsed="false">
      <c r="B116" s="24" t="s">
        <v>4</v>
      </c>
      <c r="C116" s="40" t="n">
        <f aca="false">+SUM(D116:L116)</f>
        <v>5742</v>
      </c>
      <c r="D116" s="40" t="n">
        <f aca="false">SUM(D104:D115)</f>
        <v>8</v>
      </c>
      <c r="E116" s="40" t="n">
        <f aca="false">SUM(E104:E115)</f>
        <v>15</v>
      </c>
      <c r="F116" s="40" t="n">
        <f aca="false">SUM(F104:F115)</f>
        <v>66</v>
      </c>
      <c r="G116" s="40" t="n">
        <f aca="false">SUM(G104:G115)</f>
        <v>802</v>
      </c>
      <c r="H116" s="40" t="n">
        <f aca="false">SUM(H104:H115)</f>
        <v>1992</v>
      </c>
      <c r="I116" s="40" t="n">
        <f aca="false">SUM(I104:I115)</f>
        <v>1682</v>
      </c>
      <c r="J116" s="40" t="n">
        <f aca="false">SUM(J104:J115)</f>
        <v>942</v>
      </c>
      <c r="K116" s="40" t="n">
        <f aca="false">SUM(K104:K115)</f>
        <v>235</v>
      </c>
      <c r="L116" s="40" t="n">
        <f aca="false">SUM(L104:L115)</f>
        <v>0</v>
      </c>
    </row>
    <row r="117" s="41" customFormat="true" ht="17.25" hidden="false" customHeight="true" outlineLevel="0" collapsed="false">
      <c r="B117" s="27" t="s">
        <v>21</v>
      </c>
      <c r="C117" s="42" t="n">
        <f aca="false">+SUM(D117:L117)</f>
        <v>1</v>
      </c>
      <c r="D117" s="42" t="n">
        <f aca="false">+D116/$C$116</f>
        <v>0.00139324277255312</v>
      </c>
      <c r="E117" s="42" t="n">
        <f aca="false">+E116/$C$116</f>
        <v>0.0026123301985371</v>
      </c>
      <c r="F117" s="42" t="n">
        <f aca="false">+F116/$C$116</f>
        <v>0.0114942528735632</v>
      </c>
      <c r="G117" s="42" t="n">
        <f aca="false">+G116/$C$116</f>
        <v>0.13967258794845</v>
      </c>
      <c r="H117" s="42" t="n">
        <f aca="false">+H116/$C$116</f>
        <v>0.346917450365726</v>
      </c>
      <c r="I117" s="42" t="n">
        <f aca="false">+I116/$C$116</f>
        <v>0.292929292929293</v>
      </c>
      <c r="J117" s="42" t="n">
        <f aca="false">+J116/$C$116</f>
        <v>0.16405433646813</v>
      </c>
      <c r="K117" s="42" t="n">
        <f aca="false">+K116/$C$116</f>
        <v>0.0409265064437478</v>
      </c>
      <c r="L117" s="42" t="n">
        <f aca="false">+L116/$C$116</f>
        <v>0</v>
      </c>
    </row>
    <row r="118" s="41" customFormat="true" ht="15" hidden="false" customHeight="true" outlineLevel="0" collapsed="false">
      <c r="B118" s="30" t="s">
        <v>22</v>
      </c>
      <c r="C118" s="31"/>
      <c r="D118" s="31"/>
      <c r="E118" s="31"/>
      <c r="F118" s="31"/>
      <c r="G118" s="31"/>
      <c r="H118" s="31"/>
      <c r="I118" s="31"/>
      <c r="J118" s="31"/>
      <c r="K118" s="31"/>
      <c r="L118" s="31"/>
    </row>
    <row r="119" customFormat="false" ht="20.25" hidden="false" customHeight="true" outlineLevel="0" collapsed="false">
      <c r="B119" s="58" t="s">
        <v>41</v>
      </c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</row>
    <row r="120" customFormat="false" ht="24" hidden="false" customHeight="true" outlineLevel="0" collapsed="false">
      <c r="B120" s="9" t="s">
        <v>42</v>
      </c>
      <c r="C120" s="9"/>
      <c r="D120" s="10" t="s">
        <v>4</v>
      </c>
      <c r="E120" s="10" t="s">
        <v>8</v>
      </c>
      <c r="F120" s="10" t="s">
        <v>10</v>
      </c>
      <c r="G120" s="10" t="s">
        <v>11</v>
      </c>
      <c r="H120" s="10" t="s">
        <v>12</v>
      </c>
      <c r="I120" s="10" t="s">
        <v>13</v>
      </c>
      <c r="J120" s="10" t="s">
        <v>14</v>
      </c>
      <c r="K120" s="10" t="s">
        <v>15</v>
      </c>
      <c r="L120" s="10" t="s">
        <v>16</v>
      </c>
      <c r="M120" s="10" t="s">
        <v>17</v>
      </c>
      <c r="N120" s="10" t="s">
        <v>18</v>
      </c>
      <c r="O120" s="10" t="s">
        <v>19</v>
      </c>
      <c r="P120" s="10" t="s">
        <v>20</v>
      </c>
    </row>
    <row r="121" customFormat="false" ht="17.25" hidden="false" customHeight="true" outlineLevel="0" collapsed="false">
      <c r="B121" s="59" t="s">
        <v>43</v>
      </c>
      <c r="C121" s="59"/>
      <c r="D121" s="33" t="n">
        <f aca="false">SUM(E121:P121)</f>
        <v>698</v>
      </c>
      <c r="E121" s="14" t="n">
        <v>698</v>
      </c>
      <c r="F121" s="14"/>
      <c r="G121" s="14"/>
      <c r="H121" s="14"/>
      <c r="I121" s="14"/>
      <c r="J121" s="14"/>
      <c r="K121" s="14"/>
      <c r="L121" s="34"/>
      <c r="M121" s="34"/>
      <c r="N121" s="34"/>
      <c r="O121" s="34"/>
      <c r="P121" s="34"/>
    </row>
    <row r="122" customFormat="false" ht="17.25" hidden="false" customHeight="true" outlineLevel="0" collapsed="false">
      <c r="B122" s="60" t="s">
        <v>44</v>
      </c>
      <c r="C122" s="60"/>
      <c r="D122" s="36" t="n">
        <f aca="false">SUM(E122:P122)</f>
        <v>43</v>
      </c>
      <c r="E122" s="17" t="n">
        <v>43</v>
      </c>
      <c r="F122" s="17"/>
      <c r="G122" s="17"/>
      <c r="H122" s="17"/>
      <c r="I122" s="17"/>
      <c r="J122" s="17"/>
      <c r="K122" s="17"/>
      <c r="L122" s="35"/>
      <c r="M122" s="35"/>
      <c r="N122" s="35"/>
      <c r="O122" s="35"/>
      <c r="P122" s="35"/>
    </row>
    <row r="123" customFormat="false" ht="17.25" hidden="false" customHeight="true" outlineLevel="0" collapsed="false">
      <c r="B123" s="60" t="s">
        <v>45</v>
      </c>
      <c r="C123" s="60"/>
      <c r="D123" s="36" t="n">
        <f aca="false">SUM(E123:P123)</f>
        <v>1170</v>
      </c>
      <c r="E123" s="17" t="n">
        <v>1170</v>
      </c>
      <c r="F123" s="17"/>
      <c r="G123" s="17"/>
      <c r="H123" s="17"/>
      <c r="I123" s="17"/>
      <c r="J123" s="17"/>
      <c r="K123" s="17"/>
      <c r="L123" s="35"/>
      <c r="M123" s="35"/>
      <c r="N123" s="35"/>
      <c r="O123" s="35"/>
      <c r="P123" s="35"/>
    </row>
    <row r="124" customFormat="false" ht="17.25" hidden="false" customHeight="true" outlineLevel="0" collapsed="false">
      <c r="B124" s="60" t="s">
        <v>46</v>
      </c>
      <c r="C124" s="60"/>
      <c r="D124" s="36" t="n">
        <f aca="false">SUM(E124:P124)</f>
        <v>597</v>
      </c>
      <c r="E124" s="17" t="n">
        <v>597</v>
      </c>
      <c r="F124" s="17"/>
      <c r="G124" s="17"/>
      <c r="H124" s="17"/>
      <c r="I124" s="17"/>
      <c r="J124" s="17"/>
      <c r="K124" s="17"/>
      <c r="L124" s="35"/>
      <c r="M124" s="35"/>
      <c r="N124" s="35"/>
      <c r="O124" s="35"/>
      <c r="P124" s="35"/>
    </row>
    <row r="125" customFormat="false" ht="17.25" hidden="false" customHeight="true" outlineLevel="0" collapsed="false">
      <c r="B125" s="60" t="s">
        <v>47</v>
      </c>
      <c r="C125" s="60"/>
      <c r="D125" s="36" t="n">
        <f aca="false">SUM(E125:P125)</f>
        <v>1834</v>
      </c>
      <c r="E125" s="17" t="n">
        <v>1834</v>
      </c>
      <c r="F125" s="17"/>
      <c r="G125" s="17"/>
      <c r="H125" s="17"/>
      <c r="I125" s="17"/>
      <c r="J125" s="17"/>
      <c r="K125" s="17"/>
      <c r="L125" s="35"/>
      <c r="M125" s="35"/>
      <c r="N125" s="35"/>
      <c r="O125" s="35"/>
      <c r="P125" s="35"/>
    </row>
    <row r="126" customFormat="false" ht="17.25" hidden="false" customHeight="true" outlineLevel="0" collapsed="false">
      <c r="B126" s="60" t="s">
        <v>48</v>
      </c>
      <c r="C126" s="60"/>
      <c r="D126" s="36" t="n">
        <f aca="false">SUM(E126:P126)</f>
        <v>129</v>
      </c>
      <c r="E126" s="17" t="n">
        <v>129</v>
      </c>
      <c r="F126" s="17"/>
      <c r="G126" s="17"/>
      <c r="H126" s="17"/>
      <c r="I126" s="17"/>
      <c r="J126" s="17"/>
      <c r="K126" s="17"/>
      <c r="L126" s="35"/>
      <c r="M126" s="35"/>
      <c r="N126" s="35"/>
      <c r="O126" s="35"/>
      <c r="P126" s="35"/>
    </row>
    <row r="127" customFormat="false" ht="17.25" hidden="false" customHeight="true" outlineLevel="0" collapsed="false">
      <c r="B127" s="60" t="s">
        <v>49</v>
      </c>
      <c r="C127" s="60"/>
      <c r="D127" s="36" t="n">
        <f aca="false">SUM(E127:P127)</f>
        <v>132</v>
      </c>
      <c r="E127" s="17" t="n">
        <v>132</v>
      </c>
      <c r="F127" s="17"/>
      <c r="G127" s="17"/>
      <c r="H127" s="17"/>
      <c r="I127" s="17"/>
      <c r="J127" s="17"/>
      <c r="K127" s="17"/>
      <c r="L127" s="35"/>
      <c r="M127" s="35"/>
      <c r="N127" s="35"/>
      <c r="O127" s="35"/>
      <c r="P127" s="35"/>
    </row>
    <row r="128" customFormat="false" ht="17.25" hidden="false" customHeight="true" outlineLevel="0" collapsed="false">
      <c r="B128" s="60" t="s">
        <v>50</v>
      </c>
      <c r="C128" s="60"/>
      <c r="D128" s="36" t="n">
        <f aca="false">SUM(E128:P128)</f>
        <v>234</v>
      </c>
      <c r="E128" s="17" t="n">
        <v>234</v>
      </c>
      <c r="F128" s="17"/>
      <c r="G128" s="17"/>
      <c r="H128" s="17"/>
      <c r="I128" s="17"/>
      <c r="J128" s="17"/>
      <c r="K128" s="17"/>
      <c r="L128" s="35"/>
      <c r="M128" s="35"/>
      <c r="N128" s="35"/>
      <c r="O128" s="35"/>
      <c r="P128" s="35"/>
    </row>
    <row r="129" customFormat="false" ht="17.25" hidden="false" customHeight="true" outlineLevel="0" collapsed="false">
      <c r="B129" s="60" t="s">
        <v>51</v>
      </c>
      <c r="C129" s="60"/>
      <c r="D129" s="36" t="n">
        <f aca="false">SUM(E129:P129)</f>
        <v>54</v>
      </c>
      <c r="E129" s="17" t="n">
        <v>54</v>
      </c>
      <c r="F129" s="17"/>
      <c r="G129" s="17"/>
      <c r="H129" s="17"/>
      <c r="I129" s="17"/>
      <c r="J129" s="17"/>
      <c r="K129" s="17"/>
      <c r="L129" s="35"/>
      <c r="M129" s="35"/>
      <c r="N129" s="35"/>
      <c r="O129" s="35"/>
      <c r="P129" s="35"/>
    </row>
    <row r="130" customFormat="false" ht="17.25" hidden="false" customHeight="true" outlineLevel="0" collapsed="false">
      <c r="B130" s="60" t="s">
        <v>52</v>
      </c>
      <c r="C130" s="60"/>
      <c r="D130" s="36" t="n">
        <f aca="false">SUM(E130:P130)</f>
        <v>44</v>
      </c>
      <c r="E130" s="17" t="n">
        <v>44</v>
      </c>
      <c r="F130" s="17"/>
      <c r="G130" s="17"/>
      <c r="H130" s="17"/>
      <c r="I130" s="17"/>
      <c r="J130" s="17"/>
      <c r="K130" s="17"/>
      <c r="L130" s="35"/>
      <c r="M130" s="35"/>
      <c r="N130" s="35"/>
      <c r="O130" s="35"/>
      <c r="P130" s="35"/>
    </row>
    <row r="131" customFormat="false" ht="17.25" hidden="false" customHeight="true" outlineLevel="0" collapsed="false">
      <c r="B131" s="60" t="s">
        <v>53</v>
      </c>
      <c r="C131" s="60"/>
      <c r="D131" s="36" t="n">
        <f aca="false">SUM(E131:P131)</f>
        <v>11</v>
      </c>
      <c r="E131" s="17" t="n">
        <v>11</v>
      </c>
      <c r="F131" s="17"/>
      <c r="G131" s="17"/>
      <c r="H131" s="17"/>
      <c r="I131" s="17"/>
      <c r="J131" s="17"/>
      <c r="K131" s="17"/>
      <c r="L131" s="35"/>
      <c r="M131" s="35"/>
      <c r="N131" s="35"/>
      <c r="O131" s="35"/>
      <c r="P131" s="35"/>
    </row>
    <row r="132" customFormat="false" ht="17.25" hidden="false" customHeight="true" outlineLevel="0" collapsed="false">
      <c r="B132" s="60" t="s">
        <v>54</v>
      </c>
      <c r="C132" s="60"/>
      <c r="D132" s="36" t="n">
        <f aca="false">SUM(E132:P132)</f>
        <v>24</v>
      </c>
      <c r="E132" s="17" t="n">
        <v>24</v>
      </c>
      <c r="F132" s="17"/>
      <c r="G132" s="17"/>
      <c r="H132" s="17"/>
      <c r="I132" s="17"/>
      <c r="J132" s="17"/>
      <c r="K132" s="17"/>
      <c r="L132" s="35"/>
      <c r="M132" s="35"/>
      <c r="N132" s="35"/>
      <c r="O132" s="35"/>
      <c r="P132" s="35"/>
    </row>
    <row r="133" customFormat="false" ht="17.25" hidden="false" customHeight="true" outlineLevel="0" collapsed="false">
      <c r="B133" s="60" t="s">
        <v>55</v>
      </c>
      <c r="C133" s="60"/>
      <c r="D133" s="36" t="n">
        <f aca="false">SUM(E133:P133)</f>
        <v>49</v>
      </c>
      <c r="E133" s="17" t="n">
        <v>49</v>
      </c>
      <c r="F133" s="17"/>
      <c r="G133" s="17"/>
      <c r="H133" s="17"/>
      <c r="I133" s="17"/>
      <c r="J133" s="17"/>
      <c r="K133" s="17"/>
      <c r="L133" s="35"/>
      <c r="M133" s="35"/>
      <c r="N133" s="35"/>
      <c r="O133" s="35"/>
      <c r="P133" s="35"/>
    </row>
    <row r="134" customFormat="false" ht="17.25" hidden="false" customHeight="true" outlineLevel="0" collapsed="false">
      <c r="B134" s="60" t="s">
        <v>56</v>
      </c>
      <c r="C134" s="60"/>
      <c r="D134" s="36" t="n">
        <f aca="false">SUM(E134:P134)</f>
        <v>185</v>
      </c>
      <c r="E134" s="17" t="n">
        <v>185</v>
      </c>
      <c r="F134" s="17"/>
      <c r="G134" s="17"/>
      <c r="H134" s="17"/>
      <c r="I134" s="17"/>
      <c r="J134" s="17"/>
      <c r="K134" s="17"/>
      <c r="L134" s="35"/>
      <c r="M134" s="35"/>
      <c r="N134" s="35"/>
      <c r="O134" s="35"/>
      <c r="P134" s="35"/>
    </row>
    <row r="135" customFormat="false" ht="17.25" hidden="false" customHeight="true" outlineLevel="0" collapsed="false">
      <c r="B135" s="60" t="s">
        <v>57</v>
      </c>
      <c r="C135" s="60"/>
      <c r="D135" s="36" t="n">
        <f aca="false">SUM(E135:P135)</f>
        <v>263</v>
      </c>
      <c r="E135" s="17" t="n">
        <v>263</v>
      </c>
      <c r="F135" s="17"/>
      <c r="G135" s="17"/>
      <c r="H135" s="17"/>
      <c r="I135" s="17"/>
      <c r="J135" s="17"/>
      <c r="K135" s="17"/>
      <c r="L135" s="35"/>
      <c r="M135" s="35"/>
      <c r="N135" s="35"/>
      <c r="O135" s="35"/>
      <c r="P135" s="35"/>
    </row>
    <row r="136" customFormat="false" ht="17.25" hidden="false" customHeight="true" outlineLevel="0" collapsed="false">
      <c r="B136" s="60" t="s">
        <v>58</v>
      </c>
      <c r="C136" s="60"/>
      <c r="D136" s="36" t="n">
        <f aca="false">SUM(E136:P136)</f>
        <v>30</v>
      </c>
      <c r="E136" s="17" t="n">
        <v>30</v>
      </c>
      <c r="F136" s="17"/>
      <c r="G136" s="17"/>
      <c r="H136" s="17"/>
      <c r="I136" s="17"/>
      <c r="J136" s="17"/>
      <c r="K136" s="17"/>
      <c r="L136" s="35"/>
      <c r="M136" s="35"/>
      <c r="N136" s="35"/>
      <c r="O136" s="35"/>
      <c r="P136" s="35"/>
    </row>
    <row r="137" customFormat="false" ht="17.25" hidden="false" customHeight="true" outlineLevel="0" collapsed="false">
      <c r="B137" s="60" t="s">
        <v>59</v>
      </c>
      <c r="C137" s="60"/>
      <c r="D137" s="36" t="n">
        <f aca="false">SUM(E137:P137)</f>
        <v>32</v>
      </c>
      <c r="E137" s="17" t="n">
        <v>32</v>
      </c>
      <c r="F137" s="17"/>
      <c r="G137" s="17"/>
      <c r="H137" s="17"/>
      <c r="I137" s="17"/>
      <c r="J137" s="17"/>
      <c r="K137" s="17"/>
      <c r="L137" s="35"/>
      <c r="M137" s="35"/>
      <c r="N137" s="35"/>
      <c r="O137" s="35"/>
      <c r="P137" s="35"/>
    </row>
    <row r="138" customFormat="false" ht="17.25" hidden="false" customHeight="true" outlineLevel="0" collapsed="false">
      <c r="B138" s="60" t="s">
        <v>60</v>
      </c>
      <c r="C138" s="60"/>
      <c r="D138" s="36" t="n">
        <f aca="false">SUM(E138:P138)</f>
        <v>121</v>
      </c>
      <c r="E138" s="17" t="n">
        <v>121</v>
      </c>
      <c r="F138" s="17"/>
      <c r="G138" s="17"/>
      <c r="H138" s="17"/>
      <c r="I138" s="17"/>
      <c r="J138" s="17"/>
      <c r="K138" s="17"/>
      <c r="L138" s="35"/>
      <c r="M138" s="35"/>
      <c r="N138" s="35"/>
      <c r="O138" s="35"/>
      <c r="P138" s="35"/>
    </row>
    <row r="139" customFormat="false" ht="17.25" hidden="false" customHeight="true" outlineLevel="0" collapsed="false">
      <c r="B139" s="60" t="s">
        <v>61</v>
      </c>
      <c r="C139" s="60"/>
      <c r="D139" s="36" t="n">
        <f aca="false">SUM(E139:P139)</f>
        <v>83</v>
      </c>
      <c r="E139" s="17" t="n">
        <v>83</v>
      </c>
      <c r="F139" s="17"/>
      <c r="G139" s="17"/>
      <c r="H139" s="17"/>
      <c r="I139" s="17"/>
      <c r="J139" s="17"/>
      <c r="K139" s="17"/>
      <c r="L139" s="35"/>
      <c r="M139" s="35"/>
      <c r="N139" s="35"/>
      <c r="O139" s="35"/>
      <c r="P139" s="35"/>
    </row>
    <row r="140" customFormat="false" ht="17.25" hidden="false" customHeight="true" outlineLevel="0" collapsed="false">
      <c r="B140" s="61" t="s">
        <v>62</v>
      </c>
      <c r="C140" s="61"/>
      <c r="D140" s="38" t="n">
        <f aca="false">SUM(E140:P140)</f>
        <v>9</v>
      </c>
      <c r="E140" s="46" t="n">
        <v>9</v>
      </c>
      <c r="F140" s="46"/>
      <c r="G140" s="46"/>
      <c r="H140" s="46"/>
      <c r="I140" s="46"/>
      <c r="J140" s="46"/>
      <c r="K140" s="46"/>
      <c r="L140" s="39"/>
      <c r="M140" s="39"/>
      <c r="N140" s="39"/>
      <c r="O140" s="39"/>
      <c r="P140" s="39"/>
    </row>
    <row r="141" customFormat="false" ht="17.25" hidden="false" customHeight="true" outlineLevel="0" collapsed="false">
      <c r="B141" s="9" t="s">
        <v>4</v>
      </c>
      <c r="C141" s="9"/>
      <c r="D141" s="40" t="n">
        <f aca="false">SUM(E141:P141)</f>
        <v>5742</v>
      </c>
      <c r="E141" s="25" t="n">
        <f aca="false">SUM(E121:E140)</f>
        <v>5742</v>
      </c>
      <c r="F141" s="25" t="n">
        <f aca="false">SUM(F121:F140)</f>
        <v>0</v>
      </c>
      <c r="G141" s="25" t="n">
        <f aca="false">SUM(G121:G140)</f>
        <v>0</v>
      </c>
      <c r="H141" s="25" t="n">
        <f aca="false">SUM(H121:H140)</f>
        <v>0</v>
      </c>
      <c r="I141" s="25" t="n">
        <f aca="false">SUM(I121:I140)</f>
        <v>0</v>
      </c>
      <c r="J141" s="25" t="n">
        <f aca="false">SUM(J121:J140)</f>
        <v>0</v>
      </c>
      <c r="K141" s="25" t="n">
        <f aca="false">SUM(K121:K140)</f>
        <v>0</v>
      </c>
      <c r="L141" s="40" t="n">
        <f aca="false">SUM(L121:L140)</f>
        <v>0</v>
      </c>
      <c r="M141" s="40" t="n">
        <f aca="false">SUM(M121:M140)</f>
        <v>0</v>
      </c>
      <c r="N141" s="40" t="n">
        <f aca="false">SUM(N121:N140)</f>
        <v>0</v>
      </c>
      <c r="O141" s="40" t="n">
        <f aca="false">SUM(O121:O140)</f>
        <v>0</v>
      </c>
      <c r="P141" s="40" t="n">
        <f aca="false">SUM(P121:P140)</f>
        <v>0</v>
      </c>
    </row>
    <row r="142" customFormat="false" ht="14.25" hidden="false" customHeight="true" outlineLevel="0" collapsed="false">
      <c r="B142" s="30" t="s">
        <v>22</v>
      </c>
      <c r="C142" s="62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</row>
    <row r="143" customFormat="false" ht="6" hidden="false" customHeight="true" outlineLevel="0" collapsed="false"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M143" s="64"/>
      <c r="N143" s="64"/>
      <c r="O143" s="64"/>
      <c r="P143" s="63"/>
      <c r="Q143" s="31"/>
    </row>
    <row r="144" customFormat="false" ht="25.5" hidden="false" customHeight="true" outlineLevel="0" collapsed="false">
      <c r="B144" s="5" t="s">
        <v>63</v>
      </c>
      <c r="C144" s="5"/>
      <c r="D144" s="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</row>
    <row r="145" customFormat="false" ht="9" hidden="false" customHeight="true" outlineLevel="0" collapsed="false"/>
    <row r="146" customFormat="false" ht="15" hidden="false" customHeight="true" outlineLevel="0" collapsed="false">
      <c r="B146" s="58" t="s">
        <v>64</v>
      </c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</row>
    <row r="147" customFormat="false" ht="6" hidden="false" customHeight="true" outlineLevel="0" collapsed="false"/>
    <row r="148" customFormat="false" ht="22.5" hidden="false" customHeight="true" outlineLevel="0" collapsed="false">
      <c r="B148" s="66" t="s">
        <v>65</v>
      </c>
      <c r="C148" s="66"/>
      <c r="D148" s="10" t="s">
        <v>4</v>
      </c>
      <c r="E148" s="10" t="s">
        <v>8</v>
      </c>
      <c r="F148" s="10" t="s">
        <v>10</v>
      </c>
      <c r="G148" s="10" t="s">
        <v>11</v>
      </c>
      <c r="H148" s="10" t="s">
        <v>12</v>
      </c>
      <c r="I148" s="10" t="s">
        <v>13</v>
      </c>
      <c r="J148" s="10" t="s">
        <v>14</v>
      </c>
      <c r="K148" s="10" t="s">
        <v>15</v>
      </c>
      <c r="L148" s="10" t="s">
        <v>16</v>
      </c>
      <c r="M148" s="10" t="s">
        <v>17</v>
      </c>
      <c r="N148" s="10" t="s">
        <v>18</v>
      </c>
      <c r="O148" s="10" t="s">
        <v>19</v>
      </c>
      <c r="P148" s="10" t="s">
        <v>20</v>
      </c>
    </row>
    <row r="149" customFormat="false" ht="21" hidden="false" customHeight="true" outlineLevel="0" collapsed="false">
      <c r="B149" s="67" t="s">
        <v>66</v>
      </c>
      <c r="C149" s="67"/>
      <c r="D149" s="13" t="n">
        <f aca="false">SUM(E149:P149)</f>
        <v>279</v>
      </c>
      <c r="E149" s="68" t="n">
        <v>279</v>
      </c>
      <c r="F149" s="68"/>
      <c r="G149" s="68"/>
      <c r="H149" s="68"/>
      <c r="I149" s="68"/>
      <c r="J149" s="68"/>
      <c r="K149" s="68"/>
      <c r="L149" s="14"/>
      <c r="M149" s="14"/>
      <c r="N149" s="14"/>
      <c r="O149" s="14"/>
      <c r="P149" s="14"/>
    </row>
    <row r="150" customFormat="false" ht="21" hidden="false" customHeight="true" outlineLevel="0" collapsed="false">
      <c r="B150" s="69" t="s">
        <v>67</v>
      </c>
      <c r="C150" s="69"/>
      <c r="D150" s="19" t="n">
        <f aca="false">SUM(E150:P150)</f>
        <v>1725</v>
      </c>
      <c r="E150" s="70" t="n">
        <v>1725</v>
      </c>
      <c r="F150" s="70"/>
      <c r="G150" s="70"/>
      <c r="H150" s="70"/>
      <c r="I150" s="70"/>
      <c r="J150" s="70"/>
      <c r="K150" s="70"/>
      <c r="L150" s="17"/>
      <c r="M150" s="17"/>
      <c r="N150" s="17"/>
      <c r="O150" s="17"/>
      <c r="P150" s="17"/>
    </row>
    <row r="151" customFormat="false" ht="21" hidden="false" customHeight="true" outlineLevel="0" collapsed="false">
      <c r="B151" s="69" t="s">
        <v>68</v>
      </c>
      <c r="C151" s="69"/>
      <c r="D151" s="19" t="n">
        <f aca="false">SUM(E151:P151)</f>
        <v>232</v>
      </c>
      <c r="E151" s="70" t="n">
        <v>232</v>
      </c>
      <c r="F151" s="70"/>
      <c r="G151" s="70"/>
      <c r="H151" s="70"/>
      <c r="I151" s="70"/>
      <c r="J151" s="70"/>
      <c r="K151" s="70"/>
      <c r="L151" s="17"/>
      <c r="M151" s="17"/>
      <c r="N151" s="17"/>
      <c r="O151" s="17"/>
      <c r="P151" s="17"/>
    </row>
    <row r="152" customFormat="false" ht="21" hidden="false" customHeight="true" outlineLevel="0" collapsed="false">
      <c r="B152" s="69" t="s">
        <v>69</v>
      </c>
      <c r="C152" s="69"/>
      <c r="D152" s="19" t="n">
        <f aca="false">SUM(E152:P152)</f>
        <v>2759</v>
      </c>
      <c r="E152" s="70" t="n">
        <v>2759</v>
      </c>
      <c r="F152" s="70"/>
      <c r="G152" s="70"/>
      <c r="H152" s="70"/>
      <c r="I152" s="70"/>
      <c r="J152" s="70"/>
      <c r="K152" s="70"/>
      <c r="L152" s="17"/>
      <c r="M152" s="17"/>
      <c r="N152" s="17"/>
      <c r="O152" s="17"/>
      <c r="P152" s="17"/>
    </row>
    <row r="153" customFormat="false" ht="21" hidden="false" customHeight="true" outlineLevel="0" collapsed="false">
      <c r="B153" s="69" t="s">
        <v>70</v>
      </c>
      <c r="C153" s="69"/>
      <c r="D153" s="19" t="n">
        <f aca="false">SUM(E153:P153)</f>
        <v>20</v>
      </c>
      <c r="E153" s="70" t="n">
        <v>20</v>
      </c>
      <c r="F153" s="70"/>
      <c r="G153" s="70"/>
      <c r="H153" s="70"/>
      <c r="I153" s="70"/>
      <c r="J153" s="70"/>
      <c r="K153" s="70"/>
      <c r="L153" s="17"/>
      <c r="M153" s="17"/>
      <c r="N153" s="17"/>
      <c r="O153" s="17"/>
      <c r="P153" s="17"/>
    </row>
    <row r="154" customFormat="false" ht="21" hidden="false" customHeight="true" outlineLevel="0" collapsed="false">
      <c r="B154" s="69" t="s">
        <v>71</v>
      </c>
      <c r="C154" s="69"/>
      <c r="D154" s="19" t="n">
        <f aca="false">SUM(E154:P154)</f>
        <v>173</v>
      </c>
      <c r="E154" s="70" t="n">
        <v>173</v>
      </c>
      <c r="F154" s="70"/>
      <c r="G154" s="70"/>
      <c r="H154" s="70"/>
      <c r="I154" s="70"/>
      <c r="J154" s="70"/>
      <c r="K154" s="70"/>
      <c r="L154" s="17"/>
      <c r="M154" s="17"/>
      <c r="N154" s="17"/>
      <c r="O154" s="17"/>
      <c r="P154" s="17"/>
    </row>
    <row r="155" customFormat="false" ht="21" hidden="false" customHeight="true" outlineLevel="0" collapsed="false">
      <c r="B155" s="69" t="s">
        <v>72</v>
      </c>
      <c r="C155" s="69"/>
      <c r="D155" s="19" t="n">
        <f aca="false">SUM(E155:P155)</f>
        <v>102</v>
      </c>
      <c r="E155" s="70" t="n">
        <v>102</v>
      </c>
      <c r="F155" s="70"/>
      <c r="G155" s="70"/>
      <c r="H155" s="70"/>
      <c r="I155" s="70"/>
      <c r="J155" s="70"/>
      <c r="K155" s="70"/>
      <c r="L155" s="17"/>
      <c r="M155" s="17"/>
      <c r="N155" s="17"/>
      <c r="O155" s="17"/>
      <c r="P155" s="17"/>
    </row>
    <row r="156" customFormat="false" ht="21" hidden="false" customHeight="true" outlineLevel="0" collapsed="false">
      <c r="B156" s="69" t="s">
        <v>73</v>
      </c>
      <c r="C156" s="69"/>
      <c r="D156" s="19" t="n">
        <f aca="false">SUM(E156:P156)</f>
        <v>452</v>
      </c>
      <c r="E156" s="70" t="n">
        <v>452</v>
      </c>
      <c r="F156" s="70"/>
      <c r="G156" s="70"/>
      <c r="H156" s="70"/>
      <c r="I156" s="70"/>
      <c r="J156" s="70"/>
      <c r="K156" s="70"/>
      <c r="L156" s="17"/>
      <c r="M156" s="17"/>
      <c r="N156" s="17"/>
      <c r="O156" s="17"/>
      <c r="P156" s="17"/>
    </row>
    <row r="157" customFormat="false" ht="21" hidden="false" customHeight="true" outlineLevel="0" collapsed="false">
      <c r="B157" s="9" t="s">
        <v>4</v>
      </c>
      <c r="C157" s="9"/>
      <c r="D157" s="25" t="n">
        <f aca="false">SUM(D149:D156)</f>
        <v>5742</v>
      </c>
      <c r="E157" s="71" t="n">
        <f aca="false">SUM(E149:E156)</f>
        <v>5742</v>
      </c>
      <c r="F157" s="71" t="n">
        <f aca="false">SUM(F149:F156)</f>
        <v>0</v>
      </c>
      <c r="G157" s="71" t="n">
        <f aca="false">SUM(G149:G156)</f>
        <v>0</v>
      </c>
      <c r="H157" s="71" t="n">
        <f aca="false">SUM(H149:H156)</f>
        <v>0</v>
      </c>
      <c r="I157" s="71" t="n">
        <f aca="false">SUM(I149:I156)</f>
        <v>0</v>
      </c>
      <c r="J157" s="71" t="n">
        <f aca="false">SUM(J149:J156)</f>
        <v>0</v>
      </c>
      <c r="K157" s="71" t="n">
        <f aca="false">SUM(K149:K156)</f>
        <v>0</v>
      </c>
      <c r="L157" s="25" t="n">
        <f aca="false">SUM(L149:L156)</f>
        <v>0</v>
      </c>
      <c r="M157" s="25" t="n">
        <f aca="false">SUM(M149:M156)</f>
        <v>0</v>
      </c>
      <c r="N157" s="25" t="n">
        <f aca="false">SUM(N149:N156)</f>
        <v>0</v>
      </c>
      <c r="O157" s="25" t="n">
        <f aca="false">SUM(O149:O156)</f>
        <v>0</v>
      </c>
      <c r="P157" s="25" t="n">
        <f aca="false">SUM(P149:P156)</f>
        <v>0</v>
      </c>
    </row>
    <row r="158" customFormat="false" ht="13.5" hidden="false" customHeight="true" outlineLevel="0" collapsed="false">
      <c r="B158" s="30" t="s">
        <v>22</v>
      </c>
      <c r="C158" s="62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</row>
    <row r="159" customFormat="false" ht="6" hidden="false" customHeight="true" outlineLevel="0" collapsed="false">
      <c r="B159" s="30"/>
      <c r="C159" s="62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</row>
    <row r="160" customFormat="false" ht="21.75" hidden="false" customHeight="true" outlineLevel="0" collapsed="false">
      <c r="B160" s="7" t="s">
        <v>74</v>
      </c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</row>
    <row r="161" customFormat="false" ht="3.75" hidden="false" customHeight="true" outlineLevel="0" collapsed="false">
      <c r="B161" s="41"/>
    </row>
    <row r="162" customFormat="false" ht="23.25" hidden="false" customHeight="true" outlineLevel="0" collapsed="false">
      <c r="B162" s="10" t="s">
        <v>75</v>
      </c>
      <c r="C162" s="10"/>
      <c r="D162" s="10" t="s">
        <v>4</v>
      </c>
      <c r="E162" s="10" t="s">
        <v>8</v>
      </c>
      <c r="F162" s="10" t="s">
        <v>10</v>
      </c>
      <c r="G162" s="10" t="s">
        <v>11</v>
      </c>
      <c r="H162" s="10" t="s">
        <v>12</v>
      </c>
      <c r="I162" s="10" t="s">
        <v>13</v>
      </c>
      <c r="J162" s="10" t="s">
        <v>14</v>
      </c>
      <c r="K162" s="10" t="s">
        <v>15</v>
      </c>
      <c r="L162" s="10" t="s">
        <v>16</v>
      </c>
      <c r="M162" s="10" t="s">
        <v>17</v>
      </c>
      <c r="N162" s="10" t="s">
        <v>18</v>
      </c>
      <c r="O162" s="10" t="s">
        <v>19</v>
      </c>
      <c r="P162" s="10" t="s">
        <v>20</v>
      </c>
    </row>
    <row r="163" customFormat="false" ht="18" hidden="false" customHeight="true" outlineLevel="0" collapsed="false">
      <c r="B163" s="72" t="s">
        <v>76</v>
      </c>
      <c r="C163" s="72"/>
      <c r="D163" s="13" t="n">
        <f aca="false">SUM(E163:P163)</f>
        <v>27</v>
      </c>
      <c r="E163" s="14" t="n">
        <v>27</v>
      </c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</row>
    <row r="164" customFormat="false" ht="18" hidden="false" customHeight="true" outlineLevel="0" collapsed="false">
      <c r="B164" s="73" t="s">
        <v>77</v>
      </c>
      <c r="C164" s="73"/>
      <c r="D164" s="19" t="n">
        <f aca="false">SUM(E164:P164)</f>
        <v>81</v>
      </c>
      <c r="E164" s="17" t="n">
        <v>81</v>
      </c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</row>
    <row r="165" customFormat="false" ht="18" hidden="false" customHeight="true" outlineLevel="0" collapsed="false">
      <c r="B165" s="73" t="s">
        <v>78</v>
      </c>
      <c r="C165" s="73"/>
      <c r="D165" s="19" t="n">
        <f aca="false">SUM(E165:P165)</f>
        <v>45</v>
      </c>
      <c r="E165" s="17" t="n">
        <v>45</v>
      </c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</row>
    <row r="166" customFormat="false" ht="18" hidden="false" customHeight="true" outlineLevel="0" collapsed="false">
      <c r="B166" s="73" t="s">
        <v>79</v>
      </c>
      <c r="C166" s="73"/>
      <c r="D166" s="19" t="n">
        <f aca="false">SUM(E166:P166)</f>
        <v>175</v>
      </c>
      <c r="E166" s="17" t="n">
        <v>175</v>
      </c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</row>
    <row r="167" customFormat="false" ht="18" hidden="false" customHeight="true" outlineLevel="0" collapsed="false">
      <c r="B167" s="73" t="s">
        <v>80</v>
      </c>
      <c r="C167" s="73"/>
      <c r="D167" s="19" t="n">
        <f aca="false">SUM(E167:P167)</f>
        <v>73</v>
      </c>
      <c r="E167" s="17" t="n">
        <v>73</v>
      </c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</row>
    <row r="168" customFormat="false" ht="18" hidden="false" customHeight="true" outlineLevel="0" collapsed="false">
      <c r="B168" s="73" t="s">
        <v>81</v>
      </c>
      <c r="C168" s="73"/>
      <c r="D168" s="19" t="n">
        <f aca="false">SUM(E168:P168)</f>
        <v>148</v>
      </c>
      <c r="E168" s="17" t="n">
        <v>148</v>
      </c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</row>
    <row r="169" customFormat="false" ht="18" hidden="false" customHeight="true" outlineLevel="0" collapsed="false">
      <c r="B169" s="73" t="s">
        <v>82</v>
      </c>
      <c r="C169" s="73"/>
      <c r="D169" s="19" t="n">
        <f aca="false">SUM(E169:P169)</f>
        <v>290</v>
      </c>
      <c r="E169" s="17" t="n">
        <v>290</v>
      </c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</row>
    <row r="170" customFormat="false" ht="18" hidden="false" customHeight="true" outlineLevel="0" collapsed="false">
      <c r="B170" s="73" t="s">
        <v>83</v>
      </c>
      <c r="C170" s="73"/>
      <c r="D170" s="19" t="n">
        <f aca="false">SUM(E170:P170)</f>
        <v>130</v>
      </c>
      <c r="E170" s="17" t="n">
        <v>130</v>
      </c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</row>
    <row r="171" customFormat="false" ht="18" hidden="false" customHeight="true" outlineLevel="0" collapsed="false">
      <c r="B171" s="73" t="s">
        <v>84</v>
      </c>
      <c r="C171" s="73"/>
      <c r="D171" s="19" t="n">
        <f aca="false">SUM(E171:P171)</f>
        <v>38</v>
      </c>
      <c r="E171" s="17" t="n">
        <v>38</v>
      </c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</row>
    <row r="172" customFormat="false" ht="18" hidden="false" customHeight="true" outlineLevel="0" collapsed="false">
      <c r="B172" s="73" t="s">
        <v>85</v>
      </c>
      <c r="C172" s="73"/>
      <c r="D172" s="19" t="n">
        <f aca="false">SUM(E172:P172)</f>
        <v>74</v>
      </c>
      <c r="E172" s="17" t="n">
        <v>74</v>
      </c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</row>
    <row r="173" customFormat="false" ht="18" hidden="false" customHeight="true" outlineLevel="0" collapsed="false">
      <c r="B173" s="73" t="s">
        <v>86</v>
      </c>
      <c r="C173" s="73"/>
      <c r="D173" s="19" t="n">
        <f aca="false">SUM(E173:P173)</f>
        <v>129</v>
      </c>
      <c r="E173" s="17" t="n">
        <v>129</v>
      </c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</row>
    <row r="174" customFormat="false" ht="18" hidden="false" customHeight="true" outlineLevel="0" collapsed="false">
      <c r="B174" s="73" t="s">
        <v>87</v>
      </c>
      <c r="C174" s="73"/>
      <c r="D174" s="19" t="n">
        <f aca="false">SUM(E174:P174)</f>
        <v>127</v>
      </c>
      <c r="E174" s="17" t="n">
        <v>127</v>
      </c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</row>
    <row r="175" customFormat="false" ht="18" hidden="false" customHeight="true" outlineLevel="0" collapsed="false">
      <c r="B175" s="73" t="s">
        <v>88</v>
      </c>
      <c r="C175" s="73"/>
      <c r="D175" s="19" t="n">
        <f aca="false">SUM(E175:P175)</f>
        <v>265</v>
      </c>
      <c r="E175" s="17" t="n">
        <v>265</v>
      </c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</row>
    <row r="176" customFormat="false" ht="18" hidden="false" customHeight="true" outlineLevel="0" collapsed="false">
      <c r="B176" s="73" t="s">
        <v>89</v>
      </c>
      <c r="C176" s="73"/>
      <c r="D176" s="19" t="n">
        <f aca="false">SUM(E176:P176)</f>
        <v>158</v>
      </c>
      <c r="E176" s="17" t="n">
        <v>158</v>
      </c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</row>
    <row r="177" customFormat="false" ht="18" hidden="false" customHeight="true" outlineLevel="0" collapsed="false">
      <c r="B177" s="73" t="s">
        <v>90</v>
      </c>
      <c r="C177" s="73"/>
      <c r="D177" s="19" t="n">
        <f aca="false">SUM(E177:P177)</f>
        <v>3117</v>
      </c>
      <c r="E177" s="17" t="n">
        <v>3117</v>
      </c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</row>
    <row r="178" customFormat="false" ht="18" hidden="false" customHeight="true" outlineLevel="0" collapsed="false">
      <c r="B178" s="73" t="s">
        <v>91</v>
      </c>
      <c r="C178" s="73"/>
      <c r="D178" s="19" t="n">
        <f aca="false">SUM(E178:P178)</f>
        <v>118</v>
      </c>
      <c r="E178" s="17" t="n">
        <v>118</v>
      </c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</row>
    <row r="179" customFormat="false" ht="18" hidden="false" customHeight="true" outlineLevel="0" collapsed="false">
      <c r="B179" s="73" t="s">
        <v>92</v>
      </c>
      <c r="C179" s="73"/>
      <c r="D179" s="19" t="n">
        <f aca="false">SUM(E179:P179)</f>
        <v>62</v>
      </c>
      <c r="E179" s="17" t="n">
        <v>62</v>
      </c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</row>
    <row r="180" customFormat="false" ht="18" hidden="false" customHeight="true" outlineLevel="0" collapsed="false">
      <c r="B180" s="73" t="s">
        <v>93</v>
      </c>
      <c r="C180" s="73"/>
      <c r="D180" s="19" t="n">
        <f aca="false">SUM(E180:P180)</f>
        <v>19</v>
      </c>
      <c r="E180" s="17" t="n">
        <v>19</v>
      </c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</row>
    <row r="181" customFormat="false" ht="18" hidden="false" customHeight="true" outlineLevel="0" collapsed="false">
      <c r="B181" s="73" t="s">
        <v>94</v>
      </c>
      <c r="C181" s="73"/>
      <c r="D181" s="19" t="n">
        <f aca="false">SUM(E181:P181)</f>
        <v>47</v>
      </c>
      <c r="E181" s="17" t="n">
        <v>47</v>
      </c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</row>
    <row r="182" customFormat="false" ht="18" hidden="false" customHeight="true" outlineLevel="0" collapsed="false">
      <c r="B182" s="73" t="s">
        <v>95</v>
      </c>
      <c r="C182" s="73"/>
      <c r="D182" s="19" t="n">
        <f aca="false">SUM(E182:P182)</f>
        <v>17</v>
      </c>
      <c r="E182" s="17" t="n">
        <v>17</v>
      </c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</row>
    <row r="183" customFormat="false" ht="18" hidden="false" customHeight="true" outlineLevel="0" collapsed="false">
      <c r="B183" s="73" t="s">
        <v>96</v>
      </c>
      <c r="C183" s="73"/>
      <c r="D183" s="19" t="n">
        <f aca="false">SUM(E183:P183)</f>
        <v>235</v>
      </c>
      <c r="E183" s="17" t="n">
        <v>235</v>
      </c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</row>
    <row r="184" customFormat="false" ht="18" hidden="false" customHeight="true" outlineLevel="0" collapsed="false">
      <c r="B184" s="73" t="s">
        <v>97</v>
      </c>
      <c r="C184" s="73"/>
      <c r="D184" s="19" t="n">
        <f aca="false">SUM(E184:P184)</f>
        <v>144</v>
      </c>
      <c r="E184" s="17" t="n">
        <v>144</v>
      </c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</row>
    <row r="185" customFormat="false" ht="18" hidden="false" customHeight="true" outlineLevel="0" collapsed="false">
      <c r="B185" s="73" t="s">
        <v>98</v>
      </c>
      <c r="C185" s="73"/>
      <c r="D185" s="19" t="n">
        <f aca="false">SUM(E185:P185)</f>
        <v>96</v>
      </c>
      <c r="E185" s="17" t="n">
        <v>96</v>
      </c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</row>
    <row r="186" customFormat="false" ht="18" hidden="false" customHeight="true" outlineLevel="0" collapsed="false">
      <c r="B186" s="73" t="s">
        <v>99</v>
      </c>
      <c r="C186" s="73"/>
      <c r="D186" s="19" t="n">
        <f aca="false">SUM(E186:P186)</f>
        <v>37</v>
      </c>
      <c r="E186" s="17" t="n">
        <v>37</v>
      </c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</row>
    <row r="187" customFormat="false" ht="18" hidden="false" customHeight="true" outlineLevel="0" collapsed="false">
      <c r="B187" s="73" t="s">
        <v>100</v>
      </c>
      <c r="C187" s="73"/>
      <c r="D187" s="19" t="n">
        <f aca="false">SUM(E187:P187)</f>
        <v>29</v>
      </c>
      <c r="E187" s="17" t="n">
        <v>29</v>
      </c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</row>
    <row r="188" customFormat="false" ht="18" hidden="false" customHeight="true" outlineLevel="0" collapsed="false">
      <c r="B188" s="74" t="s">
        <v>101</v>
      </c>
      <c r="C188" s="74"/>
      <c r="D188" s="54" t="n">
        <f aca="false">SUM(E188:P188)</f>
        <v>61</v>
      </c>
      <c r="E188" s="17" t="n">
        <v>61</v>
      </c>
      <c r="F188" s="46"/>
      <c r="G188" s="46"/>
      <c r="H188" s="46"/>
      <c r="I188" s="17"/>
      <c r="J188" s="17"/>
      <c r="K188" s="17"/>
      <c r="L188" s="46"/>
      <c r="M188" s="46"/>
      <c r="N188" s="46"/>
      <c r="O188" s="17"/>
      <c r="P188" s="46"/>
    </row>
    <row r="189" customFormat="false" ht="18" hidden="false" customHeight="true" outlineLevel="0" collapsed="false">
      <c r="B189" s="10" t="s">
        <v>4</v>
      </c>
      <c r="C189" s="10"/>
      <c r="D189" s="25" t="n">
        <f aca="false">SUM(E189:P189)</f>
        <v>5742</v>
      </c>
      <c r="E189" s="25" t="n">
        <f aca="false">SUM(E163:E188)</f>
        <v>5742</v>
      </c>
      <c r="F189" s="25" t="n">
        <f aca="false">SUM(F163:F188)</f>
        <v>0</v>
      </c>
      <c r="G189" s="25" t="n">
        <f aca="false">SUM(G163:G188)</f>
        <v>0</v>
      </c>
      <c r="H189" s="25" t="n">
        <f aca="false">SUM(H163:H188)</f>
        <v>0</v>
      </c>
      <c r="I189" s="25" t="n">
        <f aca="false">SUM(I163:I188)</f>
        <v>0</v>
      </c>
      <c r="J189" s="25" t="n">
        <f aca="false">SUM(J163:J188)</f>
        <v>0</v>
      </c>
      <c r="K189" s="25" t="n">
        <f aca="false">SUM(K163:K188)</f>
        <v>0</v>
      </c>
      <c r="L189" s="25" t="n">
        <f aca="false">SUM(L163:L188)</f>
        <v>0</v>
      </c>
      <c r="M189" s="25" t="n">
        <f aca="false">SUM(M163:M188)</f>
        <v>0</v>
      </c>
      <c r="N189" s="25" t="n">
        <f aca="false">SUM(N163:N188)</f>
        <v>0</v>
      </c>
      <c r="O189" s="25" t="n">
        <f aca="false">SUM(O163:O188)</f>
        <v>0</v>
      </c>
      <c r="P189" s="25" t="n">
        <f aca="false">SUM(P163:P188)</f>
        <v>0</v>
      </c>
    </row>
    <row r="190" customFormat="false" ht="17.25" hidden="false" customHeight="true" outlineLevel="0" collapsed="false">
      <c r="B190" s="30" t="s">
        <v>102</v>
      </c>
    </row>
    <row r="191" customFormat="false" ht="4.5" hidden="false" customHeight="true" outlineLevel="0" collapsed="false"/>
    <row r="192" customFormat="false" ht="15" hidden="false" customHeight="true" outlineLevel="0" collapsed="false">
      <c r="P192" s="75"/>
      <c r="Q192" s="76"/>
    </row>
    <row r="193" customFormat="false" ht="3.75" hidden="false" customHeight="true" outlineLevel="0" collapsed="false"/>
    <row r="194" customFormat="false" ht="18" hidden="false" customHeight="true" outlineLevel="0" collapsed="false">
      <c r="B194" s="5" t="s">
        <v>103</v>
      </c>
      <c r="C194" s="5"/>
      <c r="D194" s="5"/>
      <c r="E194" s="5"/>
      <c r="F194" s="5"/>
      <c r="G194" s="5"/>
      <c r="H194" s="5"/>
      <c r="I194" s="65"/>
      <c r="J194" s="65"/>
      <c r="K194" s="65"/>
      <c r="L194" s="65"/>
      <c r="M194" s="65"/>
      <c r="N194" s="65"/>
      <c r="O194" s="65"/>
      <c r="P194" s="65"/>
      <c r="Q194" s="65"/>
    </row>
    <row r="196" customFormat="false" ht="15" hidden="false" customHeight="true" outlineLevel="0" collapsed="false">
      <c r="B196" s="58" t="s">
        <v>104</v>
      </c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</row>
    <row r="197" customFormat="false" ht="7.5" hidden="false" customHeight="true" outlineLevel="0" collapsed="false"/>
    <row r="198" customFormat="false" ht="19.5" hidden="false" customHeight="true" outlineLevel="0" collapsed="false">
      <c r="B198" s="77" t="s">
        <v>105</v>
      </c>
      <c r="C198" s="10" t="s">
        <v>4</v>
      </c>
      <c r="D198" s="78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8"/>
    </row>
    <row r="199" customFormat="false" ht="19.5" hidden="false" customHeight="true" outlineLevel="0" collapsed="false">
      <c r="B199" s="80" t="s">
        <v>106</v>
      </c>
      <c r="C199" s="34" t="n">
        <v>2831</v>
      </c>
      <c r="D199" s="78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8"/>
    </row>
    <row r="200" customFormat="false" ht="19.5" hidden="false" customHeight="true" outlineLevel="0" collapsed="false">
      <c r="B200" s="80" t="s">
        <v>107</v>
      </c>
      <c r="C200" s="35"/>
      <c r="D200" s="78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8"/>
    </row>
    <row r="201" customFormat="false" ht="19.5" hidden="false" customHeight="true" outlineLevel="0" collapsed="false">
      <c r="B201" s="80" t="s">
        <v>108</v>
      </c>
      <c r="C201" s="35"/>
      <c r="D201" s="78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8"/>
    </row>
    <row r="202" customFormat="false" ht="19.5" hidden="false" customHeight="true" outlineLevel="0" collapsed="false">
      <c r="B202" s="80" t="s">
        <v>109</v>
      </c>
      <c r="C202" s="35"/>
      <c r="D202" s="78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8"/>
    </row>
    <row r="203" customFormat="false" ht="19.5" hidden="false" customHeight="true" outlineLevel="0" collapsed="false">
      <c r="B203" s="80" t="s">
        <v>110</v>
      </c>
      <c r="C203" s="35"/>
      <c r="D203" s="78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8"/>
    </row>
    <row r="204" customFormat="false" ht="19.5" hidden="false" customHeight="true" outlineLevel="0" collapsed="false">
      <c r="B204" s="80" t="s">
        <v>111</v>
      </c>
      <c r="C204" s="35"/>
      <c r="D204" s="78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8"/>
    </row>
    <row r="205" customFormat="false" ht="19.5" hidden="false" customHeight="true" outlineLevel="0" collapsed="false">
      <c r="B205" s="80" t="s">
        <v>112</v>
      </c>
      <c r="C205" s="35"/>
      <c r="D205" s="78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8"/>
    </row>
    <row r="206" customFormat="false" ht="19.5" hidden="false" customHeight="true" outlineLevel="0" collapsed="false">
      <c r="B206" s="80" t="s">
        <v>113</v>
      </c>
      <c r="C206" s="35"/>
      <c r="D206" s="78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8"/>
    </row>
    <row r="207" customFormat="false" ht="19.5" hidden="false" customHeight="true" outlineLevel="0" collapsed="false">
      <c r="B207" s="80" t="s">
        <v>114</v>
      </c>
      <c r="C207" s="35"/>
      <c r="D207" s="78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8"/>
    </row>
    <row r="208" customFormat="false" ht="19.5" hidden="false" customHeight="true" outlineLevel="0" collapsed="false">
      <c r="B208" s="80" t="s">
        <v>115</v>
      </c>
      <c r="C208" s="35"/>
      <c r="D208" s="78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8"/>
    </row>
    <row r="209" customFormat="false" ht="19.5" hidden="false" customHeight="true" outlineLevel="0" collapsed="false">
      <c r="B209" s="81" t="s">
        <v>116</v>
      </c>
      <c r="C209" s="39"/>
      <c r="D209" s="82" t="s">
        <v>117</v>
      </c>
      <c r="E209" s="82" t="s">
        <v>118</v>
      </c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8"/>
    </row>
    <row r="210" customFormat="false" ht="19.5" hidden="false" customHeight="true" outlineLevel="0" collapsed="false">
      <c r="B210" s="83" t="s">
        <v>119</v>
      </c>
      <c r="C210" s="39"/>
      <c r="D210" s="82"/>
      <c r="E210" s="82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8"/>
    </row>
    <row r="211" customFormat="false" ht="19.5" hidden="false" customHeight="true" outlineLevel="0" collapsed="false">
      <c r="B211" s="55" t="s">
        <v>4</v>
      </c>
      <c r="C211" s="84" t="n">
        <f aca="false">SUM(C199:C210)</f>
        <v>2831</v>
      </c>
      <c r="D211" s="85" t="n">
        <f aca="false">D189-C211</f>
        <v>2911</v>
      </c>
      <c r="E211" s="86" t="n">
        <f aca="false">C211</f>
        <v>2831</v>
      </c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8"/>
    </row>
    <row r="212" customFormat="false" ht="15" hidden="false" customHeight="true" outlineLevel="0" collapsed="false">
      <c r="B212" s="30" t="s">
        <v>102</v>
      </c>
    </row>
    <row r="213" customFormat="false" ht="15" hidden="false" customHeight="true" outlineLevel="0" collapsed="false">
      <c r="B213" s="2" t="s">
        <v>120</v>
      </c>
    </row>
    <row r="214" customFormat="false" ht="15" hidden="false" customHeight="true" outlineLevel="0" collapsed="false">
      <c r="B214" s="2" t="s">
        <v>121</v>
      </c>
    </row>
    <row r="217" customFormat="false" ht="18.75" hidden="false" customHeight="true" outlineLevel="0" collapsed="false">
      <c r="B217" s="5" t="s">
        <v>122</v>
      </c>
      <c r="C217" s="5"/>
      <c r="D217" s="5"/>
      <c r="E217" s="5"/>
      <c r="F217" s="5"/>
      <c r="G217" s="5"/>
      <c r="H217" s="5"/>
    </row>
    <row r="219" customFormat="false" ht="17.25" hidden="false" customHeight="true" outlineLevel="0" collapsed="false">
      <c r="B219" s="87" t="s">
        <v>3</v>
      </c>
      <c r="C219" s="88" t="n">
        <v>2017</v>
      </c>
      <c r="D219" s="88" t="n">
        <v>2016</v>
      </c>
      <c r="E219" s="89" t="s">
        <v>7</v>
      </c>
    </row>
    <row r="220" customFormat="false" ht="17.25" hidden="false" customHeight="true" outlineLevel="0" collapsed="false">
      <c r="B220" s="12" t="s">
        <v>8</v>
      </c>
      <c r="C220" s="90" t="n">
        <v>5742</v>
      </c>
      <c r="D220" s="13" t="n">
        <v>2972</v>
      </c>
      <c r="E220" s="91" t="n">
        <f aca="false">(D220/C220)-1</f>
        <v>-0.482410309996517</v>
      </c>
    </row>
    <row r="221" customFormat="false" ht="17.25" hidden="false" customHeight="true" outlineLevel="0" collapsed="false">
      <c r="B221" s="16" t="s">
        <v>10</v>
      </c>
      <c r="C221" s="90"/>
      <c r="D221" s="13" t="n">
        <v>2841</v>
      </c>
      <c r="E221" s="91"/>
    </row>
    <row r="222" customFormat="false" ht="17.25" hidden="false" customHeight="true" outlineLevel="0" collapsed="false">
      <c r="B222" s="16" t="s">
        <v>11</v>
      </c>
      <c r="C222" s="90"/>
      <c r="D222" s="13" t="n">
        <v>3001</v>
      </c>
      <c r="E222" s="91"/>
    </row>
    <row r="223" customFormat="false" ht="17.25" hidden="false" customHeight="true" outlineLevel="0" collapsed="false">
      <c r="B223" s="16" t="s">
        <v>12</v>
      </c>
      <c r="C223" s="90"/>
      <c r="D223" s="13" t="n">
        <v>2858</v>
      </c>
      <c r="E223" s="91"/>
    </row>
    <row r="224" customFormat="false" ht="17.25" hidden="false" customHeight="true" outlineLevel="0" collapsed="false">
      <c r="B224" s="16" t="s">
        <v>13</v>
      </c>
      <c r="C224" s="92"/>
      <c r="D224" s="19" t="n">
        <v>2798</v>
      </c>
      <c r="E224" s="91"/>
    </row>
    <row r="225" customFormat="false" ht="17.25" hidden="false" customHeight="true" outlineLevel="0" collapsed="false">
      <c r="B225" s="16" t="s">
        <v>14</v>
      </c>
      <c r="C225" s="92"/>
      <c r="D225" s="19" t="n">
        <v>2816</v>
      </c>
      <c r="E225" s="91"/>
    </row>
    <row r="226" customFormat="false" ht="17.25" hidden="false" customHeight="true" outlineLevel="0" collapsed="false">
      <c r="B226" s="16" t="s">
        <v>15</v>
      </c>
      <c r="C226" s="92"/>
      <c r="D226" s="19" t="n">
        <v>3321</v>
      </c>
      <c r="E226" s="91"/>
    </row>
    <row r="227" customFormat="false" ht="17.25" hidden="false" customHeight="true" outlineLevel="0" collapsed="false">
      <c r="B227" s="16" t="s">
        <v>16</v>
      </c>
      <c r="C227" s="92"/>
      <c r="D227" s="19" t="n">
        <v>5715</v>
      </c>
      <c r="E227" s="91"/>
    </row>
    <row r="228" customFormat="false" ht="17.25" hidden="false" customHeight="true" outlineLevel="0" collapsed="false">
      <c r="B228" s="16" t="s">
        <v>17</v>
      </c>
      <c r="C228" s="92"/>
      <c r="D228" s="19" t="n">
        <v>4665</v>
      </c>
      <c r="E228" s="91"/>
    </row>
    <row r="229" customFormat="false" ht="17.25" hidden="false" customHeight="true" outlineLevel="0" collapsed="false">
      <c r="B229" s="16" t="s">
        <v>18</v>
      </c>
      <c r="C229" s="92"/>
      <c r="D229" s="19" t="n">
        <v>4449</v>
      </c>
      <c r="E229" s="91"/>
    </row>
    <row r="230" customFormat="false" ht="17.25" hidden="false" customHeight="true" outlineLevel="0" collapsed="false">
      <c r="B230" s="16" t="s">
        <v>19</v>
      </c>
      <c r="C230" s="92"/>
      <c r="D230" s="19" t="n">
        <v>5514</v>
      </c>
      <c r="E230" s="91"/>
    </row>
    <row r="231" customFormat="false" ht="17.25" hidden="false" customHeight="true" outlineLevel="0" collapsed="false">
      <c r="B231" s="37" t="s">
        <v>20</v>
      </c>
      <c r="C231" s="93"/>
      <c r="D231" s="54" t="n">
        <v>5695</v>
      </c>
      <c r="E231" s="94"/>
    </row>
    <row r="232" customFormat="false" ht="17.25" hidden="false" customHeight="true" outlineLevel="0" collapsed="false">
      <c r="B232" s="95" t="s">
        <v>4</v>
      </c>
      <c r="C232" s="96" t="n">
        <f aca="false">SUM(C220:C231)</f>
        <v>5742</v>
      </c>
      <c r="D232" s="97" t="n">
        <f aca="false">SUM(D220:D231)</f>
        <v>46645</v>
      </c>
      <c r="E232" s="98" t="n">
        <f aca="false">(D232/C232-1)</f>
        <v>7.12347614071752</v>
      </c>
    </row>
  </sheetData>
  <mergeCells count="62">
    <mergeCell ref="B3:Q3"/>
    <mergeCell ref="B5:D5"/>
    <mergeCell ref="B43:D43"/>
    <mergeCell ref="B81:D81"/>
    <mergeCell ref="B119:Q119"/>
    <mergeCell ref="B120:C120"/>
    <mergeCell ref="B121:C121"/>
    <mergeCell ref="B122:C122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4:D144"/>
    <mergeCell ref="B146:Q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4:H194"/>
    <mergeCell ref="B196:Q196"/>
    <mergeCell ref="B217:H217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4" manualBreakCount="4">
    <brk id="42" man="true" max="16383" min="0"/>
    <brk id="80" man="true" max="16383" min="0"/>
    <brk id="142" man="true" max="16383" min="0"/>
    <brk id="1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0:47:52Z</dcterms:created>
  <dc:creator>mllanos</dc:creator>
  <dc:description/>
  <dc:language>en-US</dc:language>
  <cp:lastModifiedBy>mllanos</cp:lastModifiedBy>
  <dcterms:modified xsi:type="dcterms:W3CDTF">2017-02-15T00:48:09Z</dcterms:modified>
  <cp:revision>0</cp:revision>
  <dc:subject/>
  <dc:title/>
</cp:coreProperties>
</file>