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8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8</t>
  </si>
  <si>
    <t xml:space="preserve">/a Información Preliminar que comprende Ener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8</a:t>
            </a:r>
          </a:p>
        </c:rich>
      </c:tx>
      <c:layout>
        <c:manualLayout>
          <c:xMode val="edge"/>
          <c:yMode val="edge"/>
          <c:x val="0.261957236206163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249120365"/>
          <c:y val="0.204720805544658"/>
          <c:w val="0.960406758690021"/>
          <c:h val="0.678435987969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R$8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 /a</c:v>
                </c:pt>
              </c:strCache>
            </c:strRef>
          </c:cat>
          <c:val>
            <c:numRef>
              <c:f>'4.1.1'!$B$21:$R$21</c:f>
              <c:numCache>
                <c:formatCode>General</c:formatCode>
                <c:ptCount val="17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95317</c:v>
                </c:pt>
                <c:pt idx="16">
                  <c:v>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5166"/>
        <c:axId val="4036240"/>
      </c:lineChart>
      <c:catAx>
        <c:axId val="1535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40"/>
        <c:crossesAt val="0"/>
        <c:auto val="1"/>
        <c:lblAlgn val="ctr"/>
        <c:lblOffset val="100"/>
        <c:noMultiLvlLbl val="0"/>
      </c:catAx>
      <c:valAx>
        <c:axId val="4036240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5166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6</xdr:col>
      <xdr:colOff>59292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931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847736148165</cdr:x>
      <cdr:y>0.955472734405649</cdr:y>
    </cdr:from>
    <cdr:to>
      <cdr:x>0.254765495108843</cdr:x>
      <cdr:y>0.994246109585458</cdr:y>
    </cdr:to>
    <cdr:sp>
      <cdr:nvSpPr>
        <cdr:cNvPr id="1" name="11 CuadroTexto"/>
        <cdr:cNvSpPr/>
      </cdr:nvSpPr>
      <cdr:spPr>
        <a:xfrm>
          <a:off x="48960" y="5260680"/>
          <a:ext cx="2323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7" min="15" style="1" width="8.41"/>
    <col collapsed="false" customWidth="true" hidden="false" outlineLevel="0" max="18" min="18" style="1" width="10.13"/>
    <col collapsed="false" customWidth="false" hidden="false" outlineLevel="0" max="257" min="19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n">
        <v>2017</v>
      </c>
      <c r="R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3</v>
      </c>
      <c r="R9" s="12" t="n">
        <v>990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6</v>
      </c>
      <c r="R10" s="12"/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1</v>
      </c>
      <c r="R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68</v>
      </c>
      <c r="R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0</v>
      </c>
      <c r="R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196</v>
      </c>
      <c r="R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611</v>
      </c>
      <c r="R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 t="n">
        <v>8553</v>
      </c>
      <c r="R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 t="n">
        <v>8922</v>
      </c>
      <c r="R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 t="n">
        <v>9993</v>
      </c>
      <c r="R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 t="n">
        <v>10183</v>
      </c>
      <c r="R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 t="n">
        <v>9181</v>
      </c>
      <c r="R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95317</v>
      </c>
      <c r="R21" s="18" t="n">
        <f aca="false">SUM(R9:R20)</f>
        <v>9908</v>
      </c>
    </row>
    <row r="22" customFormat="false" ht="38.45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0.351822436533825</v>
      </c>
      <c r="R22" s="21" t="n">
        <f aca="false">R21/Q21-1</f>
        <v>-0.896052120817902</v>
      </c>
    </row>
    <row r="23" customFormat="false" ht="38.45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7943.08333333333</v>
      </c>
      <c r="R23" s="23" t="n">
        <f aca="false">AVERAGE(R9:R20)</f>
        <v>9908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/>
      <c r="R24" s="28" t="n">
        <f aca="false">SUM(B21:R21)</f>
        <v>726412</v>
      </c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R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2-14T15:59:07Z</dcterms:modified>
  <cp:revision>0</cp:revision>
  <dc:subject/>
  <dc:title/>
</cp:coreProperties>
</file>