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P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8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8</t>
  </si>
  <si>
    <t xml:space="preserve">/a Información preliminar que comprende Enero 2018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  <c r="P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  <c r="P9" s="15" t="n">
        <v>1870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  <c r="P10" s="17"/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  <c r="P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  <c r="P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  <c r="P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  <c r="P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  <c r="P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  <c r="P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  <c r="P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  <c r="P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  <c r="P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 t="n">
        <v>3123</v>
      </c>
      <c r="P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6522</v>
      </c>
      <c r="P21" s="22" t="n">
        <f aca="false">SUM(P9:P20)</f>
        <v>1870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0.0785541314748095</v>
      </c>
      <c r="P22" s="25" t="n">
        <f aca="false">+P21/O21-1</f>
        <v>-0.948797984776299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43.5</v>
      </c>
      <c r="P23" s="27" t="n">
        <f aca="false">AVERAGE(P9:P20)</f>
        <v>1870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30"/>
      <c r="L24" s="30"/>
      <c r="M24" s="29"/>
      <c r="N24" s="29"/>
      <c r="O24" s="30" t="n">
        <f aca="false">SUM(B21:P21)</f>
        <v>276506</v>
      </c>
      <c r="P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2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5" customFormat="true" ht="15.75" hidden="false" customHeight="true" outlineLevel="0" collapsed="false">
      <c r="A31" s="34" t="s">
        <v>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s="5" customFormat="true" ht="6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7"/>
      <c r="K32" s="37"/>
    </row>
    <row r="33" s="5" customFormat="true" ht="44.25" hidden="false" customHeight="tru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n">
        <v>2017</v>
      </c>
      <c r="P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  <c r="P36" s="15" t="n">
        <v>47065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  <c r="P37" s="17"/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613</v>
      </c>
      <c r="P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10371</v>
      </c>
      <c r="P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5488</v>
      </c>
      <c r="P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67016</v>
      </c>
      <c r="P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23180</v>
      </c>
      <c r="P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7124</v>
      </c>
      <c r="P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7359</v>
      </c>
      <c r="P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7445</v>
      </c>
      <c r="P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5103</v>
      </c>
      <c r="P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 t="n">
        <v>123167</v>
      </c>
      <c r="P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775440</v>
      </c>
      <c r="P48" s="22" t="n">
        <f aca="false">SUM(P36:P47)</f>
        <v>47065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13442006205497</v>
      </c>
      <c r="P49" s="25" t="n">
        <f aca="false">+P48/O48-1</f>
        <v>-0.973491078267922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7953.333333333</v>
      </c>
      <c r="P50" s="27" t="n">
        <f aca="false">AVERAGE(P36:P47)</f>
        <v>47065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f aca="false">SUM(B48:P48)</f>
        <v>13028678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2">
    <mergeCell ref="A1:N1"/>
    <mergeCell ref="A3:N3"/>
    <mergeCell ref="A4:N4"/>
    <mergeCell ref="A6:P6"/>
    <mergeCell ref="A24:E24"/>
    <mergeCell ref="K24:L24"/>
    <mergeCell ref="O24:P24"/>
    <mergeCell ref="A28:N28"/>
    <mergeCell ref="A30:P30"/>
    <mergeCell ref="A31:M31"/>
    <mergeCell ref="A33:P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8-02-14T16:01:54Z</dcterms:modified>
  <cp:revision>0</cp:revision>
  <dc:subject/>
  <dc:title/>
</cp:coreProperties>
</file>