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N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LÍNEA 100</t>
  </si>
  <si>
    <t xml:space="preserve">Período:  2006 - 2018</t>
  </si>
  <si>
    <t xml:space="preserve">Mes</t>
  </si>
  <si>
    <t xml:space="preserve">2018 /a</t>
  </si>
  <si>
    <t xml:space="preserve">S/I</t>
  </si>
  <si>
    <t xml:space="preserve">Promedio</t>
  </si>
  <si>
    <t xml:space="preserve">TOTAL 2006 -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360</xdr:colOff>
      <xdr:row>5</xdr:row>
      <xdr:rowOff>37440</xdr:rowOff>
    </xdr:from>
    <xdr:to>
      <xdr:col>13</xdr:col>
      <xdr:colOff>744840</xdr:colOff>
      <xdr:row>5</xdr:row>
      <xdr:rowOff>6469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9415800" y="1152000"/>
          <a:ext cx="654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73920</xdr:colOff>
      <xdr:row>27</xdr:row>
      <xdr:rowOff>152280</xdr:rowOff>
    </xdr:from>
    <xdr:to>
      <xdr:col>13</xdr:col>
      <xdr:colOff>704880</xdr:colOff>
      <xdr:row>28</xdr:row>
      <xdr:rowOff>1810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9295200" y="6888240"/>
          <a:ext cx="7351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26" colorId="64" zoomScale="92" zoomScaleNormal="100" zoomScalePageLayoutView="92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13" min="2" style="1" width="9.99"/>
    <col collapsed="false" customWidth="false" hidden="false" outlineLevel="0" max="257" min="14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n">
        <v>2017</v>
      </c>
      <c r="N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  <c r="N32" s="30" t="n">
        <v>4543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 t="n">
        <v>5109</v>
      </c>
      <c r="N33" s="30"/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 t="n">
        <v>5466</v>
      </c>
      <c r="N34" s="30"/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 t="n">
        <v>5550</v>
      </c>
      <c r="N35" s="30"/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 t="n">
        <v>5541</v>
      </c>
      <c r="N36" s="30"/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 t="n">
        <v>5104</v>
      </c>
      <c r="N37" s="30"/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 t="n">
        <v>5264</v>
      </c>
      <c r="N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 t="n">
        <v>5470</v>
      </c>
      <c r="N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 t="n">
        <v>4740</v>
      </c>
      <c r="N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 t="n">
        <v>5572</v>
      </c>
      <c r="N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 t="n">
        <v>5738</v>
      </c>
      <c r="N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 t="n">
        <v>5772</v>
      </c>
      <c r="N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65068</v>
      </c>
      <c r="N44" s="32" t="n">
        <f aca="false">SUM(N32:N43)</f>
        <v>4543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0.394961946618073</v>
      </c>
      <c r="N45" s="35" t="n">
        <f aca="false">+N44/M44-1</f>
        <v>-0.930180734001352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422.33333333333</v>
      </c>
      <c r="N46" s="37" t="n">
        <f aca="false">AVERAGE(N32:N43)</f>
        <v>4543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39"/>
      <c r="M47" s="40" t="n">
        <f aca="false">SUM(B44:N44)</f>
        <v>368251</v>
      </c>
      <c r="N47" s="40"/>
    </row>
    <row r="48" s="5" customFormat="true" ht="12.75" hidden="false" customHeight="false" outlineLevel="0" collapsed="false">
      <c r="A48" s="41"/>
    </row>
  </sheetData>
  <mergeCells count="12">
    <mergeCell ref="A1:J1"/>
    <mergeCell ref="A3:L3"/>
    <mergeCell ref="A4:I4"/>
    <mergeCell ref="A6:M6"/>
    <mergeCell ref="A23:F23"/>
    <mergeCell ref="G23:H23"/>
    <mergeCell ref="A24:B24"/>
    <mergeCell ref="A26:I26"/>
    <mergeCell ref="A28:J28"/>
    <mergeCell ref="A29:I29"/>
    <mergeCell ref="A47:C47"/>
    <mergeCell ref="M47:N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jvigo</cp:lastModifiedBy>
  <cp:lastPrinted>2015-02-17T02:09:15Z</cp:lastPrinted>
  <dcterms:modified xsi:type="dcterms:W3CDTF">2018-02-14T16:02:54Z</dcterms:modified>
  <cp:revision>0</cp:revision>
  <dc:subject/>
  <dc:title/>
</cp:coreProperties>
</file>