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M$5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8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8 /a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8</t>
  </si>
  <si>
    <t xml:space="preserve">/a Información preliminar que comprende Enero 2018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351720</xdr:rowOff>
    </xdr:from>
    <xdr:to>
      <xdr:col>11</xdr:col>
      <xdr:colOff>594360</xdr:colOff>
      <xdr:row>3</xdr:row>
      <xdr:rowOff>276120</xdr:rowOff>
    </xdr:to>
    <xdr:sp>
      <xdr:nvSpPr>
        <xdr:cNvPr id="0" name="WordArt 106"/>
        <xdr:cNvSpPr txBox="1"/>
      </xdr:nvSpPr>
      <xdr:spPr>
        <a:xfrm>
          <a:off x="8069760" y="694800"/>
          <a:ext cx="594360" cy="390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81000</xdr:colOff>
      <xdr:row>2</xdr:row>
      <xdr:rowOff>257040</xdr:rowOff>
    </xdr:from>
    <xdr:to>
      <xdr:col>12</xdr:col>
      <xdr:colOff>704880</xdr:colOff>
      <xdr:row>3</xdr:row>
      <xdr:rowOff>33336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8865000" y="600120"/>
          <a:ext cx="623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600</xdr:colOff>
      <xdr:row>28</xdr:row>
      <xdr:rowOff>114480</xdr:rowOff>
    </xdr:from>
    <xdr:to>
      <xdr:col>11</xdr:col>
      <xdr:colOff>654120</xdr:colOff>
      <xdr:row>29</xdr:row>
      <xdr:rowOff>5688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7898760" y="7294320"/>
          <a:ext cx="8251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27" colorId="64" zoomScale="90" zoomScaleNormal="100" zoomScalePageLayoutView="90" workbookViewId="0">
      <selection pane="topLeft" activeCell="A27" activeCellId="0" sqref="A27: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7" min="2" style="2" width="10.13"/>
    <col collapsed="false" customWidth="true" hidden="false" outlineLevel="0" max="12" min="8" style="1" width="10.13"/>
    <col collapsed="false" customWidth="true" hidden="false" outlineLevel="0" max="13" min="13" style="1" width="11.99"/>
    <col collapsed="false" customWidth="false" hidden="false" outlineLevel="0" max="257" min="14" style="1" width="11.42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n">
        <v>2016</v>
      </c>
      <c r="L8" s="14" t="n">
        <v>2017</v>
      </c>
      <c r="M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  <c r="L9" s="16" t="n">
        <v>104</v>
      </c>
      <c r="M9" s="16" t="n">
        <v>137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  <c r="L10" s="18" t="n">
        <v>160</v>
      </c>
      <c r="M10" s="18"/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  <c r="L11" s="18" t="n">
        <v>125</v>
      </c>
      <c r="M11" s="18"/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  <c r="L12" s="18" t="n">
        <v>100</v>
      </c>
      <c r="M12" s="18"/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 t="n">
        <v>154</v>
      </c>
      <c r="L13" s="18" t="n">
        <v>159</v>
      </c>
      <c r="M13" s="18"/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 t="n">
        <v>141</v>
      </c>
      <c r="L14" s="18" t="n">
        <v>133</v>
      </c>
      <c r="M14" s="18"/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 t="n">
        <v>100</v>
      </c>
      <c r="L15" s="18" t="n">
        <v>135</v>
      </c>
      <c r="M15" s="18"/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 t="n">
        <v>121</v>
      </c>
      <c r="L16" s="18" t="n">
        <v>164</v>
      </c>
      <c r="M16" s="18"/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 t="n">
        <v>140</v>
      </c>
      <c r="L17" s="18" t="n">
        <v>164</v>
      </c>
      <c r="M17" s="18"/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 t="n">
        <v>135</v>
      </c>
      <c r="L18" s="18" t="n">
        <v>163</v>
      </c>
      <c r="M18" s="18"/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 t="n">
        <v>137</v>
      </c>
      <c r="L19" s="18" t="n">
        <v>152</v>
      </c>
      <c r="M19" s="18"/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 t="n">
        <v>43</v>
      </c>
      <c r="L20" s="20" t="n">
        <v>130</v>
      </c>
      <c r="M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1258</v>
      </c>
      <c r="L21" s="22" t="n">
        <f aca="false">SUM(L9:L20)</f>
        <v>1689</v>
      </c>
      <c r="M21" s="22" t="n">
        <f aca="false">SUM(M9:M20)</f>
        <v>137</v>
      </c>
    </row>
    <row r="22" s="5" customFormat="true" ht="20.1" hidden="false" customHeight="true" outlineLevel="0" collapsed="false">
      <c r="A22" s="23" t="s">
        <v>20</v>
      </c>
      <c r="B22" s="24" t="s">
        <v>21</v>
      </c>
      <c r="C22" s="25" t="n">
        <f aca="false">+C21/B21-1</f>
        <v>19.1818181818182</v>
      </c>
      <c r="D22" s="25" t="n">
        <f aca="false">+D21/C21-1</f>
        <v>-0.243243243243243</v>
      </c>
      <c r="E22" s="25" t="n">
        <f aca="false">+E21/D21-1</f>
        <v>-0.869047619047619</v>
      </c>
      <c r="F22" s="25" t="n">
        <f aca="false">+F21/E21-1</f>
        <v>0.727272727272727</v>
      </c>
      <c r="G22" s="25" t="n">
        <f aca="false">+G21/F21-1</f>
        <v>0.736842105263158</v>
      </c>
      <c r="H22" s="25" t="n">
        <f aca="false">+H21/G21-1</f>
        <v>0.924242424242424</v>
      </c>
      <c r="I22" s="25" t="n">
        <f aca="false">+I21/H21-1</f>
        <v>0.952755905511811</v>
      </c>
      <c r="J22" s="25" t="n">
        <f aca="false">+J21/I21-1</f>
        <v>1.45161290322581</v>
      </c>
      <c r="K22" s="25" t="n">
        <f aca="false">+K21/J21-1</f>
        <v>1.06907894736842</v>
      </c>
      <c r="L22" s="25" t="n">
        <f aca="false">+L21/K21-1</f>
        <v>0.342607313195549</v>
      </c>
      <c r="M22" s="25" t="n">
        <f aca="false">+M21/L21-1</f>
        <v>-0.918886915334518</v>
      </c>
    </row>
    <row r="23" s="5" customFormat="true" ht="21.75" hidden="false" customHeight="true" outlineLevel="0" collapsed="false">
      <c r="A23" s="26" t="s">
        <v>22</v>
      </c>
      <c r="B23" s="27" t="n">
        <f aca="false">AVERAGE(B19:B20)</f>
        <v>5.5</v>
      </c>
      <c r="C23" s="27" t="n">
        <f aca="false">AVERAGE(C9:C20)</f>
        <v>18.5</v>
      </c>
      <c r="D23" s="27" t="n">
        <f aca="false">AVERAGE(D9:D20)</f>
        <v>14</v>
      </c>
      <c r="E23" s="27" t="n">
        <f aca="false">AVERAGE(E9:E20)</f>
        <v>1.83333333333333</v>
      </c>
      <c r="F23" s="27" t="n">
        <f aca="false">AVERAGE(F9:F20)</f>
        <v>3.16666666666667</v>
      </c>
      <c r="G23" s="27" t="n">
        <f aca="false">AVERAGE(G9:G20)</f>
        <v>5.5</v>
      </c>
      <c r="H23" s="27" t="n">
        <f aca="false">AVERAGE(H9:H20)</f>
        <v>10.5833333333333</v>
      </c>
      <c r="I23" s="27" t="n">
        <f aca="false">AVERAGE(I9:I20)</f>
        <v>20.6666666666667</v>
      </c>
      <c r="J23" s="27" t="n">
        <f aca="false">AVERAGE(J9:J20)</f>
        <v>50.6666666666667</v>
      </c>
      <c r="K23" s="27" t="n">
        <f aca="false">AVERAGE(K9:K20)</f>
        <v>104.833333333333</v>
      </c>
      <c r="L23" s="27" t="n">
        <f aca="false">AVERAGE(L9:L20)</f>
        <v>140.75</v>
      </c>
      <c r="M23" s="27" t="n">
        <f aca="false">AVERAGE(M9:M20)</f>
        <v>137</v>
      </c>
    </row>
    <row r="24" s="5" customFormat="true" ht="20.1" hidden="false" customHeight="true" outlineLevel="0" collapsed="false">
      <c r="A24" s="28" t="s">
        <v>23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 t="n">
        <f aca="false">SUM(B21:M21)</f>
        <v>4594</v>
      </c>
    </row>
    <row r="25" s="5" customFormat="true" ht="20.1" hidden="false" customHeight="true" outlineLevel="0" collapsed="false">
      <c r="A25" s="30" t="s">
        <v>24</v>
      </c>
      <c r="B25" s="8"/>
      <c r="C25" s="31"/>
      <c r="D25" s="31"/>
      <c r="E25" s="31"/>
      <c r="F25" s="31"/>
      <c r="G25" s="31"/>
      <c r="H25" s="31"/>
    </row>
    <row r="26" s="5" customFormat="true" ht="12.75" hidden="false" customHeight="false" outlineLevel="0" collapsed="false">
      <c r="A26" s="32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3"/>
      <c r="B28" s="34"/>
      <c r="C28" s="34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5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6"/>
      <c r="K30" s="36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n">
        <v>2016</v>
      </c>
      <c r="L32" s="14" t="n">
        <v>2017</v>
      </c>
      <c r="M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  <c r="L33" s="16" t="n">
        <v>3337</v>
      </c>
      <c r="M33" s="16" t="n">
        <v>3083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  <c r="L34" s="18" t="n">
        <v>3702</v>
      </c>
      <c r="M34" s="18"/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  <c r="L35" s="18" t="n">
        <v>4130</v>
      </c>
      <c r="M35" s="18"/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  <c r="L36" s="18" t="n">
        <v>3250</v>
      </c>
      <c r="M36" s="18"/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 t="n">
        <v>2732</v>
      </c>
      <c r="L37" s="18" t="n">
        <v>4245</v>
      </c>
      <c r="M37" s="18"/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 t="n">
        <v>2748</v>
      </c>
      <c r="L38" s="18" t="n">
        <v>3731</v>
      </c>
      <c r="M38" s="18"/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 t="n">
        <v>2522</v>
      </c>
      <c r="L39" s="18" t="n">
        <v>3406</v>
      </c>
      <c r="M39" s="18"/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 t="n">
        <v>2961</v>
      </c>
      <c r="L40" s="18" t="n">
        <v>4216</v>
      </c>
      <c r="M40" s="18"/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 t="n">
        <v>3564</v>
      </c>
      <c r="L41" s="18" t="n">
        <v>4066</v>
      </c>
      <c r="M41" s="18"/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 t="n">
        <v>3476</v>
      </c>
      <c r="L42" s="18" t="n">
        <v>3775</v>
      </c>
      <c r="M42" s="18"/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 t="n">
        <v>3342</v>
      </c>
      <c r="L43" s="18" t="n">
        <v>3615</v>
      </c>
      <c r="M43" s="18"/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 t="n">
        <v>2681</v>
      </c>
      <c r="L44" s="20" t="n">
        <v>2707</v>
      </c>
      <c r="M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31632</v>
      </c>
      <c r="L45" s="22" t="n">
        <f aca="false">SUM(L33:L44)</f>
        <v>44180</v>
      </c>
      <c r="M45" s="22" t="n">
        <f aca="false">SUM(M33:M44)</f>
        <v>3083</v>
      </c>
    </row>
    <row r="46" s="5" customFormat="true" ht="20.25" hidden="false" customHeight="true" outlineLevel="0" collapsed="false">
      <c r="A46" s="23" t="s">
        <v>20</v>
      </c>
      <c r="B46" s="24" t="s">
        <v>21</v>
      </c>
      <c r="C46" s="25" t="n">
        <f aca="false">+C45/B45-1</f>
        <v>34.8913043478261</v>
      </c>
      <c r="D46" s="25" t="n">
        <f aca="false">+D45/C45-1</f>
        <v>0.360387643852211</v>
      </c>
      <c r="E46" s="25" t="n">
        <f aca="false">+E45/D45-1</f>
        <v>-0.856634016028495</v>
      </c>
      <c r="F46" s="25" t="n">
        <f aca="false">+F45/E45-1</f>
        <v>0.897515527950311</v>
      </c>
      <c r="G46" s="25" t="n">
        <f aca="false">+G45/F45-1</f>
        <v>0.693944353518822</v>
      </c>
      <c r="H46" s="25" t="n">
        <f aca="false">+H45/G45-1</f>
        <v>2.1951690821256</v>
      </c>
      <c r="I46" s="25" t="n">
        <f aca="false">+I45/H45-1</f>
        <v>2.14423949198669</v>
      </c>
      <c r="J46" s="25" t="n">
        <f aca="false">+J45/I45-1</f>
        <v>0.659838430467398</v>
      </c>
      <c r="K46" s="25" t="n">
        <f aca="false">+K45/J45-1</f>
        <v>0.83278289588041</v>
      </c>
      <c r="L46" s="25" t="n">
        <f aca="false">+L45/K45-1</f>
        <v>0.396686899342438</v>
      </c>
      <c r="M46" s="25" t="n">
        <f aca="false">+M45/L45-1</f>
        <v>-0.930217292892712</v>
      </c>
    </row>
    <row r="47" s="5" customFormat="true" ht="20.25" hidden="false" customHeight="true" outlineLevel="0" collapsed="false">
      <c r="A47" s="26" t="s">
        <v>22</v>
      </c>
      <c r="B47" s="27" t="n">
        <f aca="false">AVERAGE(B43:B44)</f>
        <v>23</v>
      </c>
      <c r="C47" s="27" t="n">
        <f aca="false">AVERAGE(C33:C44)</f>
        <v>137.583333333333</v>
      </c>
      <c r="D47" s="27" t="n">
        <f aca="false">AVERAGE(D33:D44)</f>
        <v>187.166666666667</v>
      </c>
      <c r="E47" s="27" t="n">
        <f aca="false">AVERAGE(E33:E44)</f>
        <v>26.8333333333333</v>
      </c>
      <c r="F47" s="27" t="n">
        <f aca="false">AVERAGE(F33:F44)</f>
        <v>50.9166666666667</v>
      </c>
      <c r="G47" s="27" t="n">
        <f aca="false">AVERAGE(G33:G44)</f>
        <v>86.25</v>
      </c>
      <c r="H47" s="27" t="n">
        <f aca="false">AVERAGE(H33:H44)</f>
        <v>275.583333333333</v>
      </c>
      <c r="I47" s="27" t="n">
        <f aca="false">AVERAGE(I33:I44)</f>
        <v>866.5</v>
      </c>
      <c r="J47" s="27" t="n">
        <f aca="false">AVERAGE(J33:J44)</f>
        <v>1438.25</v>
      </c>
      <c r="K47" s="27" t="n">
        <f aca="false">AVERAGE(K33:K44)</f>
        <v>2636</v>
      </c>
      <c r="L47" s="27" t="n">
        <f aca="false">AVERAGE(L33:L44)</f>
        <v>3681.66666666667</v>
      </c>
      <c r="M47" s="27" t="n">
        <f aca="false">AVERAGE(M33:M44)</f>
        <v>3083</v>
      </c>
    </row>
    <row r="48" s="5" customFormat="true" ht="20.1" hidden="false" customHeight="true" outlineLevel="0" collapsed="false">
      <c r="A48" s="28" t="s">
        <v>23</v>
      </c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 t="n">
        <f aca="false">SUM(B45:M45)</f>
        <v>115770</v>
      </c>
    </row>
    <row r="49" customFormat="false" ht="12.75" hidden="false" customHeight="false" outlineLevel="0" collapsed="false">
      <c r="A49" s="30" t="s">
        <v>24</v>
      </c>
    </row>
  </sheetData>
  <mergeCells count="9">
    <mergeCell ref="A1:K1"/>
    <mergeCell ref="A3:K3"/>
    <mergeCell ref="A4:K4"/>
    <mergeCell ref="A6:M6"/>
    <mergeCell ref="A24:B24"/>
    <mergeCell ref="A27:I27"/>
    <mergeCell ref="A29:J29"/>
    <mergeCell ref="A30:I30"/>
    <mergeCell ref="A48:B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jvigo</cp:lastModifiedBy>
  <cp:lastPrinted>2015-04-20T19:48:48Z</cp:lastPrinted>
  <dcterms:modified xsi:type="dcterms:W3CDTF">2018-02-14T16:03:51Z</dcterms:modified>
  <cp:revision>0</cp:revision>
  <dc:subject/>
  <dc:title/>
</cp:coreProperties>
</file>