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N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8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8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8</t>
  </si>
  <si>
    <t xml:space="preserve">/a Información preliminar que comprende En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267120</xdr:rowOff>
    </xdr:from>
    <xdr:to>
      <xdr:col>13</xdr:col>
      <xdr:colOff>675000</xdr:colOff>
      <xdr:row>3</xdr:row>
      <xdr:rowOff>152280</xdr:rowOff>
    </xdr:to>
    <xdr:sp>
      <xdr:nvSpPr>
        <xdr:cNvPr id="0" name="WordArt 108"/>
        <xdr:cNvSpPr txBox="1"/>
      </xdr:nvSpPr>
      <xdr:spPr>
        <a:xfrm>
          <a:off x="8740800" y="619560"/>
          <a:ext cx="100692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n">
        <v>2017</v>
      </c>
      <c r="N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  <c r="N9" s="16" t="n">
        <v>37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  <c r="N10" s="18"/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  <c r="N11" s="18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  <c r="N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  <c r="N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  <c r="N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  <c r="N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30</v>
      </c>
      <c r="N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 t="n">
        <v>8</v>
      </c>
      <c r="N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 t="n">
        <v>28</v>
      </c>
      <c r="N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 t="n">
        <v>62</v>
      </c>
      <c r="N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 t="n">
        <v>26</v>
      </c>
      <c r="N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414</v>
      </c>
      <c r="N21" s="22" t="n">
        <f aca="false">SUM(N9:N20)</f>
        <v>37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245901639344262</v>
      </c>
      <c r="N22" s="25" t="n">
        <f aca="false">+N21/M21-1</f>
        <v>-0.910628019323672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4.5</v>
      </c>
      <c r="N23" s="27" t="n">
        <f aca="false">AVERAGE(N9:N20)</f>
        <v>37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 t="n">
        <f aca="false">SUM(B21:N21)</f>
        <v>13644</v>
      </c>
    </row>
    <row r="25" s="6" customFormat="true" ht="12.75" hidden="false" customHeight="false" outlineLevel="0" collapsed="false">
      <c r="A25" s="30" t="s">
        <v>24</v>
      </c>
    </row>
    <row r="26" s="6" customFormat="true" ht="18.75" hidden="false" customHeight="true" outlineLevel="0" collapsed="false">
      <c r="A26" s="31"/>
    </row>
  </sheetData>
  <mergeCells count="5">
    <mergeCell ref="A1:L1"/>
    <mergeCell ref="A3:L3"/>
    <mergeCell ref="A4:J4"/>
    <mergeCell ref="A6:N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8-02-14T16:04:21Z</dcterms:modified>
  <cp:revision>0</cp:revision>
  <dc:subject/>
  <dc:title/>
</cp:coreProperties>
</file>