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E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Cuadro N° 4.6.1</t>
  </si>
  <si>
    <t xml:space="preserve">CASOS CON CARACTERÍSTICAS DE VÍCTIMAS DE FEMINICIDIO Y TENTATIVAS DE FEMINICIDIO</t>
  </si>
  <si>
    <t xml:space="preserve">Período:  2009 - 2018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8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8</t>
  </si>
  <si>
    <t xml:space="preserve">Fuente: Registro de feminicidio</t>
  </si>
  <si>
    <t xml:space="preserve">/a Información preliminar que comprende Enero 2018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0</xdr:row>
      <xdr:rowOff>200160</xdr:rowOff>
    </xdr:from>
    <xdr:to>
      <xdr:col>30</xdr:col>
      <xdr:colOff>271800</xdr:colOff>
      <xdr:row>3</xdr:row>
      <xdr:rowOff>1234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1190240" y="200160"/>
          <a:ext cx="1951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171720</xdr:rowOff>
    </xdr:from>
    <xdr:to>
      <xdr:col>15</xdr:col>
      <xdr:colOff>301680</xdr:colOff>
      <xdr:row>31</xdr:row>
      <xdr:rowOff>47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39160" y="6707880"/>
          <a:ext cx="1497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pageBreakPreview" topLeftCell="A28" colorId="64" zoomScale="86" zoomScaleNormal="100" zoomScalePageLayoutView="86" workbookViewId="0">
      <selection pane="topLeft" activeCell="A28" activeCellId="0" sqref="A28: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1" min="2" style="1" width="5.99"/>
    <col collapsed="false" customWidth="false" hidden="false" outlineLevel="0" max="257" min="32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n">
        <v>2017</v>
      </c>
      <c r="AA8" s="9"/>
      <c r="AB8" s="9"/>
      <c r="AC8" s="9" t="s">
        <v>5</v>
      </c>
      <c r="AD8" s="9"/>
      <c r="AE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  <c r="AC9" s="10" t="s">
        <v>6</v>
      </c>
      <c r="AD9" s="10" t="s">
        <v>7</v>
      </c>
      <c r="AE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  <c r="AC10" s="12" t="n">
        <f aca="false">SUM(AD10:AE10)</f>
        <v>54</v>
      </c>
      <c r="AD10" s="14" t="n">
        <v>10</v>
      </c>
      <c r="AE10" s="14" t="n">
        <v>44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  <c r="AC11" s="16"/>
      <c r="AD11" s="18"/>
      <c r="AE11" s="18"/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  <c r="AC12" s="12"/>
      <c r="AD12" s="14"/>
      <c r="AE12" s="14"/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  <c r="AC13" s="20"/>
      <c r="AD13" s="18"/>
      <c r="AE13" s="18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2</v>
      </c>
      <c r="AA14" s="14" t="n">
        <v>10</v>
      </c>
      <c r="AB14" s="14" t="n">
        <v>22</v>
      </c>
      <c r="AC14" s="12"/>
      <c r="AD14" s="14"/>
      <c r="AE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3</v>
      </c>
      <c r="AA15" s="18" t="n">
        <v>14</v>
      </c>
      <c r="AB15" s="18" t="n">
        <v>19</v>
      </c>
      <c r="AC15" s="20"/>
      <c r="AD15" s="18"/>
      <c r="AE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  <c r="AC16" s="12"/>
      <c r="AD16" s="14"/>
      <c r="AE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8</v>
      </c>
      <c r="AA17" s="18" t="n">
        <v>11</v>
      </c>
      <c r="AB17" s="18" t="n">
        <v>17</v>
      </c>
      <c r="AC17" s="20"/>
      <c r="AD17" s="18"/>
      <c r="AE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 t="n">
        <f aca="false">SUM(AA18:AB18)</f>
        <v>32</v>
      </c>
      <c r="AA18" s="14" t="n">
        <v>12</v>
      </c>
      <c r="AB18" s="14" t="n">
        <v>20</v>
      </c>
      <c r="AC18" s="19"/>
      <c r="AD18" s="14"/>
      <c r="AE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 t="n">
        <f aca="false">SUM(AA19:AB19)</f>
        <v>34</v>
      </c>
      <c r="AA19" s="18" t="n">
        <v>5</v>
      </c>
      <c r="AB19" s="18" t="n">
        <v>29</v>
      </c>
      <c r="AC19" s="20"/>
      <c r="AD19" s="18"/>
      <c r="AE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 t="n">
        <f aca="false">SUM(AA20:AB20)</f>
        <v>33</v>
      </c>
      <c r="AA20" s="14" t="n">
        <v>10</v>
      </c>
      <c r="AB20" s="14" t="n">
        <v>23</v>
      </c>
      <c r="AC20" s="19"/>
      <c r="AD20" s="14"/>
      <c r="AE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20" t="n">
        <f aca="false">SUM(AA21:AB21)</f>
        <v>32</v>
      </c>
      <c r="AA21" s="18" t="n">
        <v>12</v>
      </c>
      <c r="AB21" s="18" t="n">
        <v>20</v>
      </c>
      <c r="AC21" s="20"/>
      <c r="AD21" s="18"/>
      <c r="AE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68</v>
      </c>
      <c r="AA22" s="22" t="n">
        <f aca="false">SUM(AA10:AA21)</f>
        <v>121</v>
      </c>
      <c r="AB22" s="22" t="n">
        <f aca="false">SUM(AB10:AB21)</f>
        <v>247</v>
      </c>
      <c r="AC22" s="22" t="n">
        <f aca="false">SUM(AC10:AC21)</f>
        <v>54</v>
      </c>
      <c r="AD22" s="22" t="n">
        <f aca="false">SUM(AD10:AD21)</f>
        <v>10</v>
      </c>
      <c r="AE22" s="22" t="n">
        <f aca="false">SUM(AE10:AE21)</f>
        <v>44</v>
      </c>
    </row>
    <row r="23" s="3" customFormat="true" ht="22.15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6666666666667</v>
      </c>
      <c r="AA23" s="25" t="n">
        <f aca="false">AVERAGE(AA10:AA21)</f>
        <v>10.0833333333333</v>
      </c>
      <c r="AB23" s="24" t="n">
        <f aca="false">AVERAGE(AB10:AB21)</f>
        <v>20.5833333333333</v>
      </c>
      <c r="AC23" s="24" t="n">
        <f aca="false">AVERAGE(AC10:AC21)</f>
        <v>54</v>
      </c>
      <c r="AD23" s="24" t="n">
        <f aca="false">AVERAGE(AD10:AD21)</f>
        <v>10</v>
      </c>
      <c r="AE23" s="24" t="n">
        <f aca="false">AVERAGE(AE10:AE21)</f>
        <v>44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+AC22</f>
        <v>236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3" customFormat="true" ht="12.75" hidden="false" customHeight="false" outlineLevel="0" collapsed="false">
      <c r="A25" s="28" t="s">
        <v>23</v>
      </c>
    </row>
    <row r="26" s="3" customFormat="true" ht="12.75" hidden="false" customHeight="false" outlineLevel="0" collapsed="false">
      <c r="A26" s="29" t="s">
        <v>24</v>
      </c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31" t="s">
        <v>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2" t="s">
        <v>31</v>
      </c>
      <c r="B36" s="33" t="n">
        <v>8</v>
      </c>
      <c r="C36" s="33"/>
      <c r="D36" s="33" t="n">
        <v>9</v>
      </c>
      <c r="E36" s="33"/>
      <c r="F36" s="33" t="n">
        <v>8</v>
      </c>
      <c r="G36" s="33"/>
      <c r="H36" s="33" t="s">
        <v>32</v>
      </c>
      <c r="I36" s="33"/>
      <c r="J36" s="33" t="n">
        <v>3</v>
      </c>
      <c r="K36" s="33"/>
      <c r="L36" s="33" t="n">
        <v>0</v>
      </c>
      <c r="M36" s="33"/>
      <c r="N36" s="33" t="n">
        <v>1</v>
      </c>
      <c r="O36" s="33"/>
    </row>
    <row r="37" customFormat="false" ht="20.1" hidden="false" customHeight="true" outlineLevel="0" collapsed="false">
      <c r="A37" s="34" t="s">
        <v>33</v>
      </c>
      <c r="B37" s="35" t="n">
        <v>5</v>
      </c>
      <c r="C37" s="35"/>
      <c r="D37" s="35" t="n">
        <v>4</v>
      </c>
      <c r="E37" s="35"/>
      <c r="F37" s="35" t="n">
        <v>1</v>
      </c>
      <c r="G37" s="35"/>
      <c r="H37" s="35" t="n">
        <v>2</v>
      </c>
      <c r="I37" s="35"/>
      <c r="J37" s="35" t="n">
        <v>5</v>
      </c>
      <c r="K37" s="35"/>
      <c r="L37" s="35" t="n">
        <v>0</v>
      </c>
      <c r="M37" s="35"/>
      <c r="N37" s="35" t="n">
        <v>0</v>
      </c>
      <c r="O37" s="35"/>
    </row>
    <row r="38" customFormat="false" ht="20.1" hidden="false" customHeight="true" outlineLevel="0" collapsed="false">
      <c r="A38" s="34" t="s">
        <v>34</v>
      </c>
      <c r="B38" s="35" t="n">
        <v>14</v>
      </c>
      <c r="C38" s="35"/>
      <c r="D38" s="35" t="n">
        <v>16</v>
      </c>
      <c r="E38" s="35"/>
      <c r="F38" s="35" t="n">
        <v>10</v>
      </c>
      <c r="G38" s="35"/>
      <c r="H38" s="35" t="n">
        <v>7</v>
      </c>
      <c r="I38" s="35"/>
      <c r="J38" s="35" t="n">
        <v>7</v>
      </c>
      <c r="K38" s="35"/>
      <c r="L38" s="35" t="n">
        <v>6</v>
      </c>
      <c r="M38" s="35"/>
      <c r="N38" s="35" t="n">
        <v>4</v>
      </c>
      <c r="O38" s="35"/>
    </row>
    <row r="39" customFormat="false" ht="20.1" hidden="false" customHeight="true" outlineLevel="0" collapsed="false">
      <c r="A39" s="34" t="s">
        <v>35</v>
      </c>
      <c r="B39" s="35" t="n">
        <v>37</v>
      </c>
      <c r="C39" s="35"/>
      <c r="D39" s="35" t="n">
        <v>38</v>
      </c>
      <c r="E39" s="35"/>
      <c r="F39" s="35" t="n">
        <v>27</v>
      </c>
      <c r="G39" s="35"/>
      <c r="H39" s="35" t="n">
        <v>31</v>
      </c>
      <c r="I39" s="35"/>
      <c r="J39" s="35" t="n">
        <v>31</v>
      </c>
      <c r="K39" s="35"/>
      <c r="L39" s="35" t="n">
        <v>27</v>
      </c>
      <c r="M39" s="35"/>
      <c r="N39" s="35" t="n">
        <v>20</v>
      </c>
      <c r="O39" s="35"/>
    </row>
    <row r="40" customFormat="false" ht="20.1" hidden="false" customHeight="true" outlineLevel="0" collapsed="false">
      <c r="A40" s="34" t="s">
        <v>36</v>
      </c>
      <c r="B40" s="35" t="n">
        <v>38</v>
      </c>
      <c r="C40" s="35"/>
      <c r="D40" s="35" t="n">
        <v>36</v>
      </c>
      <c r="E40" s="35"/>
      <c r="F40" s="35" t="n">
        <v>28</v>
      </c>
      <c r="G40" s="35"/>
      <c r="H40" s="35" t="n">
        <v>46</v>
      </c>
      <c r="I40" s="35"/>
      <c r="J40" s="35" t="n">
        <v>37</v>
      </c>
      <c r="K40" s="35"/>
      <c r="L40" s="35" t="n">
        <v>33</v>
      </c>
      <c r="M40" s="35"/>
      <c r="N40" s="35" t="n">
        <v>15</v>
      </c>
      <c r="O40" s="35"/>
    </row>
    <row r="41" customFormat="false" ht="20.1" hidden="false" customHeight="true" outlineLevel="0" collapsed="false">
      <c r="A41" s="34" t="s">
        <v>37</v>
      </c>
      <c r="B41" s="35" t="n">
        <v>23</v>
      </c>
      <c r="C41" s="35"/>
      <c r="D41" s="35" t="n">
        <v>23</v>
      </c>
      <c r="E41" s="35"/>
      <c r="F41" s="35" t="n">
        <v>28</v>
      </c>
      <c r="G41" s="35"/>
      <c r="H41" s="35" t="n">
        <v>20</v>
      </c>
      <c r="I41" s="35"/>
      <c r="J41" s="35" t="n">
        <v>17</v>
      </c>
      <c r="K41" s="35"/>
      <c r="L41" s="35" t="n">
        <v>14</v>
      </c>
      <c r="M41" s="35"/>
      <c r="N41" s="35" t="n">
        <v>8</v>
      </c>
      <c r="O41" s="35"/>
    </row>
    <row r="42" customFormat="false" ht="20.1" hidden="false" customHeight="true" outlineLevel="0" collapsed="false">
      <c r="A42" s="34" t="s">
        <v>38</v>
      </c>
      <c r="B42" s="35" t="n">
        <v>19</v>
      </c>
      <c r="C42" s="35"/>
      <c r="D42" s="35" t="n">
        <v>8</v>
      </c>
      <c r="E42" s="35"/>
      <c r="F42" s="35" t="n">
        <v>14</v>
      </c>
      <c r="G42" s="35"/>
      <c r="H42" s="35" t="n">
        <v>10</v>
      </c>
      <c r="I42" s="35"/>
      <c r="J42" s="35" t="n">
        <v>5</v>
      </c>
      <c r="K42" s="35"/>
      <c r="L42" s="35" t="n">
        <v>10</v>
      </c>
      <c r="M42" s="35"/>
      <c r="N42" s="35" t="n">
        <v>3</v>
      </c>
      <c r="O42" s="35"/>
    </row>
    <row r="43" customFormat="false" ht="20.1" hidden="false" customHeight="true" outlineLevel="0" collapsed="false">
      <c r="A43" s="34" t="s">
        <v>39</v>
      </c>
      <c r="B43" s="35" t="n">
        <v>3</v>
      </c>
      <c r="C43" s="35"/>
      <c r="D43" s="35" t="n">
        <v>2</v>
      </c>
      <c r="E43" s="35"/>
      <c r="F43" s="35" t="n">
        <v>3</v>
      </c>
      <c r="G43" s="35"/>
      <c r="H43" s="35" t="n">
        <v>2</v>
      </c>
      <c r="I43" s="35"/>
      <c r="J43" s="35" t="n">
        <v>2</v>
      </c>
      <c r="K43" s="35"/>
      <c r="L43" s="35" t="n">
        <v>1</v>
      </c>
      <c r="M43" s="35"/>
      <c r="N43" s="35" t="n">
        <v>3</v>
      </c>
      <c r="O43" s="35"/>
    </row>
    <row r="44" customFormat="false" ht="20.1" hidden="false" customHeight="true" outlineLevel="0" collapsed="false">
      <c r="A44" s="36" t="s">
        <v>40</v>
      </c>
      <c r="B44" s="37" t="n">
        <v>7</v>
      </c>
      <c r="C44" s="37"/>
      <c r="D44" s="37" t="n">
        <v>3</v>
      </c>
      <c r="E44" s="37"/>
      <c r="F44" s="37" t="n">
        <v>4</v>
      </c>
      <c r="G44" s="37"/>
      <c r="H44" s="38" t="n">
        <v>4</v>
      </c>
      <c r="I44" s="38"/>
      <c r="J44" s="38" t="n">
        <v>2</v>
      </c>
      <c r="K44" s="38"/>
      <c r="L44" s="38" t="n">
        <v>2</v>
      </c>
      <c r="M44" s="38"/>
      <c r="N44" s="37" t="n">
        <v>1</v>
      </c>
      <c r="O44" s="37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9" t="s">
        <v>41</v>
      </c>
      <c r="B46" s="39"/>
      <c r="C46" s="40" t="n">
        <f aca="false">SUM(B45:O45)</f>
        <v>795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1" t="s">
        <v>43</v>
      </c>
    </row>
  </sheetData>
  <mergeCells count="100">
    <mergeCell ref="A1:S1"/>
    <mergeCell ref="A3:Y3"/>
    <mergeCell ref="A4:Y4"/>
    <mergeCell ref="A6:AE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24:D24"/>
    <mergeCell ref="E24:AE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8-02-14T16:05:13Z</dcterms:modified>
  <cp:revision>0</cp:revision>
  <dc:subject/>
  <dc:title/>
</cp:coreProperties>
</file>