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K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8</t>
  </si>
  <si>
    <t xml:space="preserve">Mes/Año</t>
  </si>
  <si>
    <t xml:space="preserve">2018 /a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8</t>
  </si>
  <si>
    <t xml:space="preserve">/a Información preliminar que comprende Enero 2018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840</xdr:colOff>
      <xdr:row>14</xdr:row>
      <xdr:rowOff>190800</xdr:rowOff>
    </xdr:from>
    <xdr:to>
      <xdr:col>10</xdr:col>
      <xdr:colOff>734400</xdr:colOff>
      <xdr:row>16</xdr:row>
      <xdr:rowOff>1148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7565400" y="3336480"/>
          <a:ext cx="1106640" cy="362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613440</xdr:colOff>
      <xdr:row>9</xdr:row>
      <xdr:rowOff>66960</xdr:rowOff>
    </xdr:from>
    <xdr:to>
      <xdr:col>10</xdr:col>
      <xdr:colOff>684360</xdr:colOff>
      <xdr:row>16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7857000" y="2152800"/>
          <a:ext cx="765000" cy="145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10" min="4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n">
        <v>2016</v>
      </c>
      <c r="H12" s="14" t="n">
        <v>2017</v>
      </c>
      <c r="I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  <c r="H13" s="16" t="n">
        <v>211</v>
      </c>
      <c r="I13" s="16" t="n">
        <v>211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  <c r="H14" s="18" t="n">
        <v>254</v>
      </c>
      <c r="I14" s="18"/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  <c r="H15" s="18" t="n">
        <v>299</v>
      </c>
      <c r="I15" s="18"/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  <c r="H16" s="18" t="n">
        <v>403</v>
      </c>
      <c r="I16" s="18"/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  <c r="H17" s="18" t="n">
        <v>330</v>
      </c>
      <c r="I17" s="18"/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  <c r="H18" s="18" t="n">
        <v>367</v>
      </c>
      <c r="I18" s="18"/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  <c r="H19" s="18" t="n">
        <v>284</v>
      </c>
      <c r="I19" s="18"/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  <c r="H20" s="18" t="n">
        <v>279</v>
      </c>
      <c r="I20" s="18"/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  <c r="H21" s="18" t="n">
        <v>350</v>
      </c>
      <c r="I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  <c r="H22" s="18" t="n">
        <v>393</v>
      </c>
      <c r="I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 t="n">
        <v>510</v>
      </c>
      <c r="H23" s="18" t="n">
        <v>299</v>
      </c>
      <c r="I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 t="n">
        <v>293</v>
      </c>
      <c r="H24" s="20" t="n">
        <v>270</v>
      </c>
      <c r="I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4119</v>
      </c>
      <c r="H25" s="22" t="n">
        <f aca="false">SUM(H13:H24)</f>
        <v>3739</v>
      </c>
      <c r="I25" s="22" t="n">
        <f aca="false">SUM(I13:I24)</f>
        <v>211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0.132838283828383</v>
      </c>
      <c r="H26" s="25" t="n">
        <f aca="false">H25/G25-1</f>
        <v>-0.0922554017965526</v>
      </c>
      <c r="I26" s="25" t="n">
        <f aca="false">I25/H25-1</f>
        <v>-0.943567798876705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43.25</v>
      </c>
      <c r="H27" s="27" t="n">
        <f aca="false">AVERAGE(H13:H24)</f>
        <v>311.583333333333</v>
      </c>
      <c r="I27" s="27" t="n">
        <f aca="false">AVERAGE(I13:I24)</f>
        <v>211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I25)</f>
        <v>18017</v>
      </c>
      <c r="G28" s="31"/>
      <c r="H28" s="31"/>
      <c r="I28" s="31"/>
    </row>
    <row r="29" customFormat="false" ht="12.75" hidden="false" customHeight="false" outlineLevel="0" collapsed="false">
      <c r="A29" s="32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33" t="s">
        <v>27</v>
      </c>
      <c r="B35" s="33"/>
      <c r="C35" s="33"/>
      <c r="D35" s="33"/>
      <c r="E35" s="33"/>
      <c r="F35" s="33"/>
      <c r="G35" s="33"/>
      <c r="H35" s="33"/>
      <c r="I35" s="33"/>
      <c r="J35" s="33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75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n">
        <v>2016</v>
      </c>
      <c r="H41" s="14" t="n">
        <v>2017</v>
      </c>
      <c r="I41" s="14" t="s">
        <v>5</v>
      </c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16" t="n">
        <v>374</v>
      </c>
      <c r="I42" s="16" t="n">
        <v>278</v>
      </c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18" t="n">
        <v>388</v>
      </c>
      <c r="I43" s="18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18" t="n">
        <v>424</v>
      </c>
      <c r="I44" s="18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18" t="n">
        <v>317</v>
      </c>
      <c r="I45" s="18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18" t="n">
        <v>328</v>
      </c>
      <c r="I46" s="18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18" t="n">
        <v>276</v>
      </c>
      <c r="I47" s="18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18" t="n">
        <v>292</v>
      </c>
      <c r="I48" s="18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18" t="n">
        <v>423</v>
      </c>
      <c r="I49" s="18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18" t="n">
        <v>315</v>
      </c>
      <c r="I50" s="18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4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18" t="n">
        <v>334</v>
      </c>
      <c r="I51" s="18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4" t="n">
        <v>167</v>
      </c>
      <c r="D52" s="18" t="n">
        <v>161</v>
      </c>
      <c r="E52" s="18" t="n">
        <v>295</v>
      </c>
      <c r="F52" s="18" t="n">
        <v>288</v>
      </c>
      <c r="G52" s="18" t="n">
        <v>410</v>
      </c>
      <c r="H52" s="18" t="n">
        <v>287</v>
      </c>
      <c r="I52" s="18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 t="n">
        <v>423</v>
      </c>
      <c r="H53" s="20" t="n">
        <v>282</v>
      </c>
      <c r="I53" s="20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4414</v>
      </c>
      <c r="H54" s="22" t="n">
        <f aca="false">SUM(H42:H53)</f>
        <v>4040</v>
      </c>
      <c r="I54" s="22" t="n">
        <f aca="false">SUM(I42:I53)</f>
        <v>278</v>
      </c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5" t="n">
        <f aca="false">C54/B54-1</f>
        <v>0.474327628361858</v>
      </c>
      <c r="D55" s="35" t="n">
        <f aca="false">D54/C54-1</f>
        <v>0.312880044223328</v>
      </c>
      <c r="E55" s="35" t="n">
        <f aca="false">E54/D54-1</f>
        <v>0.270315789473684</v>
      </c>
      <c r="F55" s="35" t="n">
        <f aca="false">F54/E54-1</f>
        <v>-0.182300298309579</v>
      </c>
      <c r="G55" s="35" t="n">
        <f aca="false">G54/F54-1</f>
        <v>0.789217673287394</v>
      </c>
      <c r="H55" s="35" t="n">
        <f aca="false">H54/G54-1</f>
        <v>-0.084730403262347</v>
      </c>
      <c r="I55" s="35" t="n">
        <f aca="false">I54/H54-1</f>
        <v>-0.931188118811881</v>
      </c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67.833333333333</v>
      </c>
      <c r="H56" s="27" t="n">
        <f aca="false">AVERAGE(H42:H53)</f>
        <v>336.666666666667</v>
      </c>
      <c r="I56" s="27" t="n">
        <f aca="false">AVERAGE(I42:I53)</f>
        <v>278</v>
      </c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29"/>
      <c r="G57" s="29"/>
      <c r="H57" s="29"/>
      <c r="I57" s="29" t="n">
        <f aca="false">SUM(B54:I54)</f>
        <v>19627</v>
      </c>
      <c r="J57" s="6"/>
    </row>
    <row r="58" customFormat="false" ht="12.75" hidden="false" customHeight="false" outlineLevel="0" collapsed="false">
      <c r="A58" s="32" t="s">
        <v>24</v>
      </c>
    </row>
  </sheetData>
  <mergeCells count="10">
    <mergeCell ref="A1:J1"/>
    <mergeCell ref="A3:J3"/>
    <mergeCell ref="A6:K6"/>
    <mergeCell ref="A10:J10"/>
    <mergeCell ref="A28:C28"/>
    <mergeCell ref="A32:J32"/>
    <mergeCell ref="A33:J33"/>
    <mergeCell ref="A35:J35"/>
    <mergeCell ref="A39:J39"/>
    <mergeCell ref="A57:D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consultas Chat 100
Elaboración: UGIGC - PNCVFS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jvigo</cp:lastModifiedBy>
  <cp:lastPrinted>2017-11-16T00:47:05Z</cp:lastPrinted>
  <dcterms:modified xsi:type="dcterms:W3CDTF">2018-02-14T16:05:45Z</dcterms:modified>
  <cp:revision>0</cp:revision>
  <dc:subject/>
  <dc:title/>
</cp:coreProperties>
</file>