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'!$A$1:$V$149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RESUMEN ESTADÍSTICO DE CONSULTAS CHAT100</t>
  </si>
  <si>
    <t xml:space="preserve">Periodo: Enero 2018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r>
      <rPr>
        <b val="true"/>
        <sz val="9"/>
        <color rgb="FF000000"/>
        <rFont val="Arial"/>
        <family val="2"/>
      </rPr>
      <t xml:space="preserve">Cuadro N° 1: </t>
    </r>
    <r>
      <rPr>
        <sz val="9"/>
        <color rgb="FF000000"/>
        <rFont val="Arial"/>
        <family val="2"/>
      </rPr>
      <t xml:space="preserve">Consultas Chat por mes y año (periodo 2011-2018)</t>
    </r>
  </si>
  <si>
    <t xml:space="preserve">Mes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-</t>
  </si>
  <si>
    <t xml:space="preserve">Se han realizado </t>
  </si>
  <si>
    <t xml:space="preserve">consultas públicas y </t>
  </si>
  <si>
    <t xml:space="preserve">consultas privadas</t>
  </si>
  <si>
    <r>
      <rPr>
        <b val="true"/>
        <sz val="9"/>
        <color rgb="FF000000"/>
        <rFont val="Arial"/>
        <family val="2"/>
      </rPr>
      <t xml:space="preserve">Cuadro N° 2: </t>
    </r>
    <r>
      <rPr>
        <sz val="9"/>
        <color rgb="FF000000"/>
        <rFont val="Arial"/>
        <family val="2"/>
      </rPr>
      <t xml:space="preserve">Motivo de consulta CHAT Público </t>
    </r>
  </si>
  <si>
    <r>
      <rPr>
        <b val="true"/>
        <sz val="9"/>
        <color rgb="FF000000"/>
        <rFont val="Arial"/>
        <family val="2"/>
      </rPr>
      <t xml:space="preserve">Cuadro N° 3</t>
    </r>
    <r>
      <rPr>
        <sz val="9"/>
        <color rgb="FF000000"/>
        <rFont val="Arial"/>
        <family val="2"/>
      </rPr>
      <t xml:space="preserve">: Motivo de consulta CHAT Privado</t>
    </r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/PNCVFS</t>
  </si>
  <si>
    <t xml:space="preserve">Violencia Psicologica</t>
  </si>
  <si>
    <t xml:space="preserve">Referencia a otros servicios y/o instituciones por:</t>
  </si>
  <si>
    <t xml:space="preserve">Violencia Física</t>
  </si>
  <si>
    <t xml:space="preserve">Alimentos</t>
  </si>
  <si>
    <t xml:space="preserve">Violencia Sexual</t>
  </si>
  <si>
    <t xml:space="preserve">Filiación</t>
  </si>
  <si>
    <t xml:space="preserve">Violencia Económica</t>
  </si>
  <si>
    <t xml:space="preserve">Regimen de visitas</t>
  </si>
  <si>
    <t xml:space="preserve">Tentativa de feminicidio</t>
  </si>
  <si>
    <t xml:space="preserve">Separación convencional</t>
  </si>
  <si>
    <t xml:space="preserve">Tenencia</t>
  </si>
  <si>
    <t xml:space="preserve">Situaciones que puede generar violencia</t>
  </si>
  <si>
    <t xml:space="preserve">Sustracción internacional a menores</t>
  </si>
  <si>
    <t xml:space="preserve">Celos por enamorado/a o novio/a</t>
  </si>
  <si>
    <t xml:space="preserve">Otros</t>
  </si>
  <si>
    <t xml:space="preserve">Conflicto de pareja (Desacuerdo)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r>
      <rPr>
        <b val="true"/>
        <sz val="9"/>
        <color rgb="FF000000"/>
        <rFont val="Arial"/>
        <family val="2"/>
      </rPr>
      <t xml:space="preserve">Cuadro N° 4:  </t>
    </r>
    <r>
      <rPr>
        <sz val="9"/>
        <color rgb="FF000000"/>
        <rFont val="Arial"/>
        <family val="2"/>
      </rPr>
      <t xml:space="preserve">Edad y Sexo del consultante</t>
    </r>
  </si>
  <si>
    <t xml:space="preserve">Edad y Sexo</t>
  </si>
  <si>
    <t xml:space="preserve">Mujer</t>
  </si>
  <si>
    <t xml:space="preserve">Hombre</t>
  </si>
  <si>
    <t xml:space="preserve">N/E</t>
  </si>
  <si>
    <t xml:space="preserve">Consultas Chat según el grupo de edad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r>
      <rPr>
        <b val="true"/>
        <sz val="9"/>
        <color rgb="FF000000"/>
        <rFont val="Arial"/>
        <family val="2"/>
      </rPr>
      <t xml:space="preserve">Cuadro N° 5</t>
    </r>
    <r>
      <rPr>
        <sz val="9"/>
        <color rgb="FF000000"/>
        <rFont val="Arial"/>
        <family val="2"/>
      </rPr>
      <t xml:space="preserve">: Acciones de difusión del Chat100</t>
    </r>
  </si>
  <si>
    <t xml:space="preserve">Como se entero del Chat100</t>
  </si>
  <si>
    <r>
      <rPr>
        <b val="true"/>
        <sz val="9"/>
        <color rgb="FF000000"/>
        <rFont val="Arial"/>
        <family val="2"/>
      </rPr>
      <t xml:space="preserve">Cuadro N° 6</t>
    </r>
    <r>
      <rPr>
        <sz val="9"/>
        <color rgb="FF000000"/>
        <rFont val="Arial"/>
        <family val="2"/>
      </rPr>
      <t xml:space="preserve">: Acciones realizadas</t>
    </r>
  </si>
  <si>
    <t xml:space="preserve">Charlas</t>
  </si>
  <si>
    <t xml:space="preserve">Acciones realizadas</t>
  </si>
  <si>
    <t xml:space="preserve">Comisarias</t>
  </si>
  <si>
    <t xml:space="preserve">Derivación al CEM</t>
  </si>
  <si>
    <t xml:space="preserve">Intituciones</t>
  </si>
  <si>
    <t xml:space="preserve">Derivación al SAU</t>
  </si>
  <si>
    <t xml:space="preserve">Familiares / amigos</t>
  </si>
  <si>
    <t xml:space="preserve">Orientación psicologica</t>
  </si>
  <si>
    <t xml:space="preserve">Internet / redes sociales</t>
  </si>
  <si>
    <t xml:space="preserve">Información general</t>
  </si>
  <si>
    <t xml:space="preserve">Medio de comunicación escrita</t>
  </si>
  <si>
    <t xml:space="preserve">Referencia al CEM</t>
  </si>
  <si>
    <t xml:space="preserve">Medio de comunicación radial</t>
  </si>
  <si>
    <t xml:space="preserve">Medio de comunicación televisiva</t>
  </si>
  <si>
    <t xml:space="preserve">CEM: Centro Emergencia Mujer</t>
  </si>
  <si>
    <t xml:space="preserve">Portal del MIMP</t>
  </si>
  <si>
    <t xml:space="preserve">SAU: Servicio de atención Urgente</t>
  </si>
  <si>
    <t xml:space="preserve">Publicidad (Aficje, volantes, otros)</t>
  </si>
  <si>
    <t xml:space="preserve">Toximetro</t>
  </si>
  <si>
    <t xml:space="preserve">Universidad / Colegio </t>
  </si>
  <si>
    <t xml:space="preserve">Servicio PNCVFS</t>
  </si>
  <si>
    <r>
      <rPr>
        <b val="true"/>
        <sz val="9"/>
        <color rgb="FF000000"/>
        <rFont val="Arial"/>
        <family val="2"/>
      </rPr>
      <t xml:space="preserve">Cuadro N° 7:</t>
    </r>
    <r>
      <rPr>
        <sz val="9"/>
        <color rgb="FF000000"/>
        <rFont val="Arial"/>
        <family val="2"/>
      </rPr>
      <t xml:space="preserve"> Lugar donde se conecta al Chat100 </t>
    </r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color rgb="FF333333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66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.5"/>
      <color rgb="FF000000"/>
      <name val="Calibri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4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9C9C9"/>
      </patternFill>
    </fill>
    <fill>
      <patternFill patternType="solid">
        <fgColor rgb="FF333399"/>
        <bgColor rgb="FF2F5597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8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3" xfId="23"/>
    <cellStyle name="Normal 2 3" xfId="24"/>
    <cellStyle name="Normal 2 3 2" xfId="25"/>
    <cellStyle name="Normal 3 2" xfId="26"/>
    <cellStyle name="Porcentaje 10" xfId="27"/>
    <cellStyle name="Porcentaje 2" xfId="28"/>
    <cellStyle name="Porcentaje 3 2" xfId="29"/>
    <cellStyle name="Porcentual 2" xfId="30"/>
    <cellStyle name="Porcentual 2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2F5597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s CHAT 100 por mes, 2018</a:t>
            </a:r>
          </a:p>
        </c:rich>
      </c:tx>
      <c:layout>
        <c:manualLayout>
          <c:xMode val="edge"/>
          <c:yMode val="edge"/>
          <c:x val="0.244244935543278"/>
          <c:y val="0.0532123960695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26151012891"/>
          <c:y val="0.169463340891912"/>
          <c:w val="0.947168508287293"/>
          <c:h val="0.7995464852607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f5597">
                <a:alpha val="66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2f5597">
                  <a:alpha val="66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3:$C$24</c:f>
              <c:numCache>
                <c:formatCode>General</c:formatCode>
                <c:ptCount val="12"/>
                <c:pt idx="0">
                  <c:v>211</c:v>
                </c:pt>
              </c:numCache>
            </c:numRef>
          </c:val>
        </c:ser>
        <c:gapWidth val="150"/>
        <c:overlap val="100"/>
        <c:axId val="12992596"/>
        <c:axId val="88313407"/>
      </c:barChart>
      <c:catAx>
        <c:axId val="1299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3407"/>
        <c:crossesAt val="0"/>
        <c:auto val="1"/>
        <c:lblAlgn val="ctr"/>
        <c:lblOffset val="100"/>
        <c:noMultiLvlLbl val="0"/>
      </c:catAx>
      <c:valAx>
        <c:axId val="883134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2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22611504535"/>
          <c:y val="0.0169721656483367"/>
          <c:w val="0.961485898869425"/>
          <c:h val="0.9830278343516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59:$D$64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59:$I$64</c:f>
              <c:numCache>
                <c:formatCode>General</c:formatCode>
                <c:ptCount val="6"/>
                <c:pt idx="0">
                  <c:v>0.00947867298578199</c:v>
                </c:pt>
                <c:pt idx="1">
                  <c:v>0.0521327014218009</c:v>
                </c:pt>
                <c:pt idx="2">
                  <c:v>0.199052132701422</c:v>
                </c:pt>
                <c:pt idx="3">
                  <c:v>0.421800947867299</c:v>
                </c:pt>
                <c:pt idx="4">
                  <c:v>0.0568720379146919</c:v>
                </c:pt>
                <c:pt idx="5">
                  <c:v>0.260663507109005</c:v>
                </c:pt>
              </c:numCache>
            </c:numRef>
          </c:val>
        </c:ser>
        <c:gapWidth val="100"/>
        <c:overlap val="0"/>
        <c:axId val="50666883"/>
        <c:axId val="75108791"/>
      </c:barChart>
      <c:catAx>
        <c:axId val="5066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791"/>
        <c:crossesAt val="0"/>
        <c:auto val="1"/>
        <c:lblAlgn val="ctr"/>
        <c:lblOffset val="100"/>
        <c:noMultiLvlLbl val="0"/>
      </c:catAx>
      <c:valAx>
        <c:axId val="751087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688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po de consultas en el Chat100</a:t>
            </a:r>
          </a:p>
        </c:rich>
      </c:tx>
      <c:layout>
        <c:manualLayout>
          <c:xMode val="edge"/>
          <c:yMode val="edge"/>
          <c:x val="0.226523362783496"/>
          <c:y val="0.05892018779342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61508334092"/>
          <c:y val="0.182394366197183"/>
          <c:w val="0.676564350122962"/>
          <c:h val="0.8176056338028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P$30,'Chat 100'!$S$30</c:f>
              <c:numCache>
                <c:formatCode>General</c:formatCode>
                <c:ptCount val="2"/>
                <c:pt idx="0">
                  <c:v>36</c:v>
                </c:pt>
                <c:pt idx="1">
                  <c:v>1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ultas Chat100 según sexo</a:t>
            </a:r>
          </a:p>
        </c:rich>
      </c:tx>
      <c:layout>
        <c:manualLayout>
          <c:xMode val="edge"/>
          <c:yMode val="edge"/>
          <c:x val="0.15073434681783"/>
          <c:y val="0.054693715194908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635660912136"/>
          <c:y val="0.155529037390613"/>
          <c:w val="0.697629476938933"/>
          <c:h val="0.84447096260938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58:$G$58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5:$G$65</c:f>
              <c:numCache>
                <c:formatCode>General</c:formatCode>
                <c:ptCount val="3"/>
                <c:pt idx="0">
                  <c:v>176</c:v>
                </c:pt>
                <c:pt idx="1">
                  <c:v>3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276551960672"/>
          <c:y val="0.212441314553991"/>
          <c:w val="0.602263633245684"/>
          <c:h val="0.729812206572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I$71:$N$75</c:f>
              <c:multiLvlStrCache>
                <c:ptCount val="5"/>
                <c:lvl>
                  <c:pt idx="0">
                    <c:v>11</c:v>
                  </c:pt>
                  <c:pt idx="1">
                    <c:v>0</c:v>
                  </c:pt>
                  <c:pt idx="2">
                    <c:v>53</c:v>
                  </c:pt>
                  <c:pt idx="3">
                    <c:v>86</c:v>
                  </c:pt>
                  <c:pt idx="4">
                    <c:v>61</c:v>
                  </c:pt>
                </c:lvl>
                <c:lvl/>
                <c:lvl/>
                <c:lvl/>
                <c:lvl/>
                <c:lvl>
                  <c:pt idx="0">
                    <c:v>Derivación al CEM</c:v>
                  </c:pt>
                  <c:pt idx="1">
                    <c:v>Derivación al SAU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M</c:v>
                  </c:pt>
                </c:lvl>
              </c:multiLvlStrCache>
            </c:multiLvlStrRef>
          </c:cat>
          <c:val>
            <c:numRef>
              <c:f>'Chat 100'!$N$71:$N$75</c:f>
              <c:numCache>
                <c:formatCode>General</c:formatCode>
                <c:ptCount val="5"/>
                <c:pt idx="0">
                  <c:v>11</c:v>
                </c:pt>
                <c:pt idx="1">
                  <c:v>0</c:v>
                </c:pt>
                <c:pt idx="2">
                  <c:v>53</c:v>
                </c:pt>
                <c:pt idx="3">
                  <c:v>86</c:v>
                </c:pt>
                <c:pt idx="4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71532846715"/>
          <c:y val="0.13219741480611"/>
          <c:w val="0.970802919708029"/>
          <c:h val="0.86780258519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5:$D$132</c:f>
              <c:numCache>
                <c:formatCode>General</c:formatCode>
                <c:ptCount val="1"/>
                <c:pt idx="0">
                  <c:v>2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5:$E$132</c:f>
              <c:numCache>
                <c:formatCode>General</c:formatCode>
                <c:ptCount val="1"/>
                <c:pt idx="0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6986"/>
        <c:axId val="78657225"/>
      </c:lineChart>
      <c:catAx>
        <c:axId val="7800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7225"/>
        <c:crossesAt val="0"/>
        <c:auto val="1"/>
        <c:lblAlgn val="ctr"/>
        <c:lblOffset val="100"/>
        <c:noMultiLvlLbl val="0"/>
      </c:catAx>
      <c:valAx>
        <c:axId val="7865722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6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image" Target="../media/image6.png"/><Relationship Id="rId11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2</xdr:row>
      <xdr:rowOff>0</xdr:rowOff>
    </xdr:from>
    <xdr:to>
      <xdr:col>18</xdr:col>
      <xdr:colOff>70920</xdr:colOff>
      <xdr:row>24</xdr:row>
      <xdr:rowOff>95040</xdr:rowOff>
    </xdr:to>
    <xdr:graphicFrame>
      <xdr:nvGraphicFramePr>
        <xdr:cNvPr id="0" name="2 Gráfico"/>
        <xdr:cNvGraphicFramePr/>
      </xdr:nvGraphicFramePr>
      <xdr:xfrm>
        <a:off x="4956120" y="2219400"/>
        <a:ext cx="312732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27</xdr:row>
      <xdr:rowOff>38160</xdr:rowOff>
    </xdr:from>
    <xdr:to>
      <xdr:col>9</xdr:col>
      <xdr:colOff>111240</xdr:colOff>
      <xdr:row>31</xdr:row>
      <xdr:rowOff>114480</xdr:rowOff>
    </xdr:to>
    <xdr:sp>
      <xdr:nvSpPr>
        <xdr:cNvPr id="1" name="4 Rectángulo"/>
        <xdr:cNvSpPr/>
      </xdr:nvSpPr>
      <xdr:spPr>
        <a:xfrm>
          <a:off x="281160" y="5133960"/>
          <a:ext cx="4233960" cy="7527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7</xdr:row>
      <xdr:rowOff>47520</xdr:rowOff>
    </xdr:from>
    <xdr:to>
      <xdr:col>11</xdr:col>
      <xdr:colOff>342720</xdr:colOff>
      <xdr:row>31</xdr:row>
      <xdr:rowOff>114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4594680" y="5143320"/>
          <a:ext cx="684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23480</xdr:rowOff>
    </xdr:from>
    <xdr:to>
      <xdr:col>20</xdr:col>
      <xdr:colOff>644040</xdr:colOff>
      <xdr:row>32</xdr:row>
      <xdr:rowOff>19080</xdr:rowOff>
    </xdr:to>
    <xdr:sp>
      <xdr:nvSpPr>
        <xdr:cNvPr id="3" name="9 Rectángulo redondeado"/>
        <xdr:cNvSpPr/>
      </xdr:nvSpPr>
      <xdr:spPr>
        <a:xfrm>
          <a:off x="220680" y="5009760"/>
          <a:ext cx="9783720" cy="952920"/>
        </a:xfrm>
        <a:prstGeom prst="roundRect">
          <a:avLst>
            <a:gd name="adj" fmla="val 16667"/>
          </a:avLst>
        </a:prstGeom>
        <a:noFill/>
        <a:ln w="19080">
          <a:solidFill>
            <a:srgbClr val="843c0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9</xdr:row>
      <xdr:rowOff>162000</xdr:rowOff>
    </xdr:from>
    <xdr:to>
      <xdr:col>20</xdr:col>
      <xdr:colOff>644040</xdr:colOff>
      <xdr:row>24</xdr:row>
      <xdr:rowOff>37800</xdr:rowOff>
    </xdr:to>
    <xdr:sp>
      <xdr:nvSpPr>
        <xdr:cNvPr id="4" name="10 Rectángulo redondeado"/>
        <xdr:cNvSpPr/>
      </xdr:nvSpPr>
      <xdr:spPr>
        <a:xfrm>
          <a:off x="8183160" y="1933560"/>
          <a:ext cx="1821240" cy="2609640"/>
        </a:xfrm>
        <a:custGeom>
          <a:avLst/>
          <a:gdLst>
            <a:gd name="textAreaLeft" fmla="*/ 88920 w 1821240"/>
            <a:gd name="textAreaRight" fmla="*/ 1732320 w 1821240"/>
            <a:gd name="textAreaTop" fmla="*/ 88920 h 2609640"/>
            <a:gd name="textAreaBottom" fmla="*/ 2520720 h 2609640"/>
          </a:gdLst>
          <a:ahLst/>
          <a:rect l="textAreaLeft" t="textAreaTop" r="textAreaRight" b="textAreaBottom"/>
          <a:pathLst>
            <a:path w="21600" h="30949">
              <a:moveTo>
                <a:pt x="3600" y="0"/>
              </a:moveTo>
              <a:arcTo wR="3600" hR="3600" stAng="16200000" swAng="-5400000"/>
              <a:lnTo>
                <a:pt x="0" y="27349"/>
              </a:lnTo>
              <a:arcTo wR="3600" hR="3600" stAng="10800000" swAng="-5400000"/>
              <a:lnTo>
                <a:pt x="18000" y="309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1920</xdr:colOff>
      <xdr:row>58</xdr:row>
      <xdr:rowOff>9720</xdr:rowOff>
    </xdr:from>
    <xdr:to>
      <xdr:col>21</xdr:col>
      <xdr:colOff>140400</xdr:colOff>
      <xdr:row>66</xdr:row>
      <xdr:rowOff>76320</xdr:rowOff>
    </xdr:to>
    <xdr:graphicFrame>
      <xdr:nvGraphicFramePr>
        <xdr:cNvPr id="5" name="14 Gráfico"/>
        <xdr:cNvGraphicFramePr/>
      </xdr:nvGraphicFramePr>
      <xdr:xfrm>
        <a:off x="7247520" y="10792080"/>
        <a:ext cx="28972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41200</xdr:colOff>
      <xdr:row>14</xdr:row>
      <xdr:rowOff>171360</xdr:rowOff>
    </xdr:from>
    <xdr:to>
      <xdr:col>20</xdr:col>
      <xdr:colOff>644040</xdr:colOff>
      <xdr:row>23</xdr:row>
      <xdr:rowOff>28080</xdr:rowOff>
    </xdr:to>
    <xdr:sp>
      <xdr:nvSpPr>
        <xdr:cNvPr id="6" name="19 CuadroTexto"/>
        <xdr:cNvSpPr/>
      </xdr:nvSpPr>
      <xdr:spPr>
        <a:xfrm>
          <a:off x="8253720" y="2771640"/>
          <a:ext cx="175068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enero del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2018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211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el mes de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ner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se registro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30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11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6</xdr:row>
      <xdr:rowOff>142920</xdr:rowOff>
    </xdr:from>
    <xdr:to>
      <xdr:col>8</xdr:col>
      <xdr:colOff>251640</xdr:colOff>
      <xdr:row>55</xdr:row>
      <xdr:rowOff>75960</xdr:rowOff>
    </xdr:to>
    <xdr:graphicFrame>
      <xdr:nvGraphicFramePr>
        <xdr:cNvPr id="7" name="32 Gráfico"/>
        <xdr:cNvGraphicFramePr/>
      </xdr:nvGraphicFramePr>
      <xdr:xfrm>
        <a:off x="220680" y="8763120"/>
        <a:ext cx="395208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71440</xdr:colOff>
      <xdr:row>12</xdr:row>
      <xdr:rowOff>57240</xdr:rowOff>
    </xdr:from>
    <xdr:to>
      <xdr:col>20</xdr:col>
      <xdr:colOff>574200</xdr:colOff>
      <xdr:row>13</xdr:row>
      <xdr:rowOff>16236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8978040" y="2276640"/>
          <a:ext cx="956520" cy="295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241200</xdr:colOff>
      <xdr:row>10</xdr:row>
      <xdr:rowOff>9360</xdr:rowOff>
    </xdr:from>
    <xdr:to>
      <xdr:col>19</xdr:col>
      <xdr:colOff>262440</xdr:colOff>
      <xdr:row>17</xdr:row>
      <xdr:rowOff>19044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8253720" y="2019240"/>
          <a:ext cx="715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6</xdr:row>
      <xdr:rowOff>200160</xdr:rowOff>
    </xdr:from>
    <xdr:to>
      <xdr:col>16</xdr:col>
      <xdr:colOff>422640</xdr:colOff>
      <xdr:row>66</xdr:row>
      <xdr:rowOff>57240</xdr:rowOff>
    </xdr:to>
    <xdr:graphicFrame>
      <xdr:nvGraphicFramePr>
        <xdr:cNvPr id="13" name="32 Gráfico"/>
        <xdr:cNvGraphicFramePr/>
      </xdr:nvGraphicFramePr>
      <xdr:xfrm>
        <a:off x="4454280" y="10553760"/>
        <a:ext cx="27939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70640</xdr:colOff>
      <xdr:row>68</xdr:row>
      <xdr:rowOff>114480</xdr:rowOff>
    </xdr:from>
    <xdr:to>
      <xdr:col>21</xdr:col>
      <xdr:colOff>140400</xdr:colOff>
      <xdr:row>78</xdr:row>
      <xdr:rowOff>37800</xdr:rowOff>
    </xdr:to>
    <xdr:graphicFrame>
      <xdr:nvGraphicFramePr>
        <xdr:cNvPr id="17" name="32 Gráfico"/>
        <xdr:cNvGraphicFramePr/>
      </xdr:nvGraphicFramePr>
      <xdr:xfrm>
        <a:off x="6996240" y="12696840"/>
        <a:ext cx="314856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20600</xdr:colOff>
      <xdr:row>121</xdr:row>
      <xdr:rowOff>28800</xdr:rowOff>
    </xdr:from>
    <xdr:to>
      <xdr:col>14</xdr:col>
      <xdr:colOff>80280</xdr:colOff>
      <xdr:row>141</xdr:row>
      <xdr:rowOff>66600</xdr:rowOff>
    </xdr:to>
    <xdr:graphicFrame>
      <xdr:nvGraphicFramePr>
        <xdr:cNvPr id="19" name="Gráfico 13"/>
        <xdr:cNvGraphicFramePr/>
      </xdr:nvGraphicFramePr>
      <xdr:xfrm>
        <a:off x="3076560" y="22050720"/>
        <a:ext cx="315612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50480</xdr:colOff>
      <xdr:row>87</xdr:row>
      <xdr:rowOff>0</xdr:rowOff>
    </xdr:from>
    <xdr:to>
      <xdr:col>20</xdr:col>
      <xdr:colOff>604440</xdr:colOff>
      <xdr:row>115</xdr:row>
      <xdr:rowOff>133200</xdr:rowOff>
    </xdr:to>
    <xdr:pic>
      <xdr:nvPicPr>
        <xdr:cNvPr id="21" name="Imagen 14" descr=""/>
        <xdr:cNvPicPr/>
      </xdr:nvPicPr>
      <xdr:blipFill>
        <a:blip r:embed="rId10"/>
        <a:stretch/>
      </xdr:blipFill>
      <xdr:spPr>
        <a:xfrm>
          <a:off x="5086440" y="15563880"/>
          <a:ext cx="4878360" cy="55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92400</xdr:colOff>
      <xdr:row>1</xdr:row>
      <xdr:rowOff>85320</xdr:rowOff>
    </xdr:from>
    <xdr:to>
      <xdr:col>19</xdr:col>
      <xdr:colOff>443160</xdr:colOff>
      <xdr:row>1</xdr:row>
      <xdr:rowOff>352800</xdr:rowOff>
    </xdr:to>
    <xdr:sp>
      <xdr:nvSpPr>
        <xdr:cNvPr id="22" name="Rectángulo 15"/>
        <xdr:cNvSpPr/>
      </xdr:nvSpPr>
      <xdr:spPr>
        <a:xfrm>
          <a:off x="3830760" y="199800"/>
          <a:ext cx="5319000" cy="26748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95040</xdr:rowOff>
    </xdr:from>
    <xdr:to>
      <xdr:col>6</xdr:col>
      <xdr:colOff>181440</xdr:colOff>
      <xdr:row>1</xdr:row>
      <xdr:rowOff>466560</xdr:rowOff>
    </xdr:to>
    <xdr:pic>
      <xdr:nvPicPr>
        <xdr:cNvPr id="23" name="Imagen 16" descr="C:\Users\OANGUL~1.PNC\AppData\Local\Temp\Logo MIMP Altas JPG-1.jpg"/>
        <xdr:cNvPicPr/>
      </xdr:nvPicPr>
      <xdr:blipFill>
        <a:blip r:embed="rId11"/>
        <a:stretch/>
      </xdr:blipFill>
      <xdr:spPr>
        <a:xfrm>
          <a:off x="220680" y="95040"/>
          <a:ext cx="2916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64368339557</cdr:x>
      <cdr:y>0.28075117370892</cdr:y>
    </cdr:from>
    <cdr:to>
      <cdr:x>0.445213589580108</cdr:x>
      <cdr:y>0.421596244131455</cdr:y>
    </cdr:to>
    <cdr:sp>
      <cdr:nvSpPr>
        <cdr:cNvPr id="8" name="2 CuadroTexto"/>
        <cdr:cNvSpPr/>
      </cdr:nvSpPr>
      <cdr:spPr>
        <a:xfrm>
          <a:off x="1394280" y="430560"/>
          <a:ext cx="3654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276892248839</cdr:x>
      <cdr:y>0.398826291079812</cdr:y>
    </cdr:from>
    <cdr:to>
      <cdr:x>16.3702522998452</cdr:x>
      <cdr:y>0.546713615023474</cdr:y>
    </cdr:to>
    <cdr:sp>
      <cdr:nvSpPr>
        <cdr:cNvPr id="9" name="3 CuadroTexto"/>
        <cdr:cNvSpPr/>
      </cdr:nvSpPr>
      <cdr:spPr>
        <a:xfrm>
          <a:off x="949680" y="611640"/>
          <a:ext cx="637527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22288004371983</cdr:x>
      <cdr:y>0.159389671361502</cdr:y>
    </cdr:from>
    <cdr:to>
      <cdr:x>1.01375352946534</cdr:x>
      <cdr:y>0.297887323943662</cdr:y>
    </cdr:to>
    <cdr:sp>
      <cdr:nvSpPr>
        <cdr:cNvPr id="10" name="4 CuadroTexto"/>
        <cdr:cNvSpPr/>
      </cdr:nvSpPr>
      <cdr:spPr>
        <a:xfrm>
          <a:off x="2854800" y="244440"/>
          <a:ext cx="11520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198144808039</cdr:x>
      <cdr:y>0.273667462211615</cdr:y>
    </cdr:from>
    <cdr:to>
      <cdr:x>0.444473073950013</cdr:x>
      <cdr:y>0.413484486873508</cdr:y>
    </cdr:to>
    <cdr:sp>
      <cdr:nvSpPr>
        <cdr:cNvPr id="14" name="2 CuadroTexto"/>
        <cdr:cNvSpPr/>
      </cdr:nvSpPr>
      <cdr:spPr>
        <a:xfrm>
          <a:off x="981360" y="495360"/>
          <a:ext cx="2606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5086317959289</cdr:x>
      <cdr:y>0.424224343675418</cdr:y>
    </cdr:from>
    <cdr:to>
      <cdr:x>0.13102293223396</cdr:x>
      <cdr:y>0.614956245027844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129960" y="767880"/>
          <a:ext cx="236160" cy="345240"/>
        </a:xfrm>
        <a:prstGeom prst="rect">
          <a:avLst/>
        </a:prstGeom>
        <a:ln w="0">
          <a:noFill/>
        </a:ln>
      </cdr:spPr>
    </cdr:pic>
  </cdr:relSizeAnchor>
  <cdr:relSizeAnchor>
    <cdr:from>
      <cdr:x>0.858541612986344</cdr:x>
      <cdr:y>0.558472553699284</cdr:y>
    </cdr:from>
    <cdr:to>
      <cdr:x>0.959031177531564</cdr:x>
      <cdr:y>0.752585521081941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2399040" y="1010880"/>
          <a:ext cx="280800" cy="3513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006402195038</cdr:x>
      <cdr:y>0.273004694835681</cdr:y>
    </cdr:from>
    <cdr:to>
      <cdr:x>0.444495255516177</cdr:x>
      <cdr:y>0.41150234741784</cdr:y>
    </cdr:to>
    <cdr:sp>
      <cdr:nvSpPr>
        <cdr:cNvPr id="18" name="2 CuadroTexto"/>
        <cdr:cNvSpPr/>
      </cdr:nvSpPr>
      <cdr:spPr>
        <a:xfrm>
          <a:off x="1108440" y="418680"/>
          <a:ext cx="2912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198905109489</cdr:x>
      <cdr:y>0.302193497845672</cdr:y>
    </cdr:from>
    <cdr:to>
      <cdr:x>0.919251824817518</cdr:x>
      <cdr:y>16.3791617704661</cdr:y>
    </cdr:to>
    <cdr:sp>
      <cdr:nvSpPr>
        <cdr:cNvPr id="20" name="Rectángulo 1"/>
        <cdr:cNvSpPr/>
      </cdr:nvSpPr>
      <cdr:spPr>
        <a:xfrm>
          <a:off x="527760" y="555480"/>
          <a:ext cx="2373840" cy="295520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ro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8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7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0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9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10" min="7" style="1" width="6.85"/>
    <col collapsed="false" customWidth="true" hidden="false" outlineLevel="0" max="11" min="11" style="1" width="0.7"/>
    <col collapsed="false" customWidth="true" hidden="false" outlineLevel="0" max="12" min="12" style="1" width="9.28"/>
    <col collapsed="false" customWidth="true" hidden="false" outlineLevel="0" max="13" min="13" style="1" width="0.85"/>
    <col collapsed="false" customWidth="true" hidden="false" outlineLevel="0" max="14" min="14" style="1" width="7.14"/>
    <col collapsed="false" customWidth="true" hidden="false" outlineLevel="0" max="15" min="15" style="1" width="1.99"/>
    <col collapsed="false" customWidth="true" hidden="false" outlineLevel="0" max="17" min="16" style="1" width="7.56"/>
    <col collapsed="false" customWidth="true" hidden="false" outlineLevel="0" max="18" min="18" style="1" width="9.28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9.14"/>
    <col collapsed="false" customWidth="true" hidden="false" outlineLevel="0" max="22" min="22" style="1" width="1.99"/>
    <col collapsed="false" customWidth="true" hidden="false" outlineLevel="0" max="26" min="23" style="1" width="7.7"/>
    <col collapsed="false" customWidth="true" hidden="false" outlineLevel="0" max="27" min="27" style="1" width="2.7"/>
    <col collapsed="false" customWidth="false" hidden="false" outlineLevel="0" max="257" min="28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  <c r="Q1" s="2"/>
    </row>
    <row r="2" customFormat="false" ht="3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  <c r="AA2" s="4"/>
    </row>
    <row r="3" customFormat="false" ht="30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8"/>
      <c r="Y3" s="8"/>
      <c r="Z3" s="8"/>
      <c r="AA3" s="9"/>
    </row>
    <row r="4" s="2" customFormat="true" ht="4.5" hidden="false" customHeight="true" outlineLevel="0" collapsed="false">
      <c r="A4" s="1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0"/>
      <c r="W4" s="10"/>
      <c r="X4" s="10"/>
      <c r="Y4" s="10"/>
      <c r="Z4" s="10"/>
      <c r="AA4" s="11"/>
    </row>
    <row r="5" s="12" customFormat="true" ht="20.2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5"/>
    </row>
    <row r="6" s="2" customFormat="true" ht="4.5" hidden="false" customHeight="true" outlineLevel="0" collapsed="false"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8"/>
      <c r="R6" s="16"/>
      <c r="S6" s="16"/>
      <c r="T6" s="16"/>
      <c r="U6" s="16"/>
      <c r="V6" s="16"/>
      <c r="W6" s="16"/>
      <c r="X6" s="19"/>
      <c r="Y6" s="19"/>
      <c r="Z6" s="16"/>
    </row>
    <row r="7" customFormat="false" ht="13.5" hidden="false" customHeight="true" outlineLevel="0" collapsed="false">
      <c r="A7" s="20"/>
      <c r="B7" s="21" t="s">
        <v>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3"/>
      <c r="X7" s="23"/>
      <c r="Y7" s="23"/>
      <c r="Z7" s="23"/>
      <c r="AA7" s="20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3"/>
      <c r="X8" s="23"/>
      <c r="Y8" s="23"/>
      <c r="Z8" s="23"/>
    </row>
    <row r="9" customFormat="false" ht="6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4"/>
      <c r="O9" s="24"/>
      <c r="P9" s="24"/>
      <c r="Q9" s="24"/>
      <c r="R9" s="24"/>
      <c r="S9" s="24"/>
      <c r="T9" s="24"/>
      <c r="U9" s="24"/>
      <c r="V9" s="26"/>
      <c r="W9" s="24"/>
      <c r="X9" s="24"/>
      <c r="Y9" s="24"/>
      <c r="Z9" s="24"/>
    </row>
    <row r="10" s="27" customFormat="true" ht="18.75" hidden="false" customHeight="true" outlineLevel="0" collapsed="false">
      <c r="B10" s="28" t="s">
        <v>3</v>
      </c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1"/>
      <c r="X10" s="31"/>
      <c r="Y10" s="31"/>
      <c r="Z10" s="31"/>
    </row>
    <row r="11" s="27" customFormat="true" ht="1.5" hidden="false" customHeight="true" outlineLevel="0" collapsed="false">
      <c r="B11" s="33"/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</row>
    <row r="12" s="27" customFormat="true" ht="15" hidden="false" customHeight="true" outlineLevel="0" collapsed="false">
      <c r="B12" s="35" t="s">
        <v>4</v>
      </c>
      <c r="C12" s="36" t="n">
        <v>2018</v>
      </c>
      <c r="D12" s="36" t="n">
        <v>2017</v>
      </c>
      <c r="E12" s="36" t="n">
        <v>2016</v>
      </c>
      <c r="F12" s="36" t="n">
        <v>2015</v>
      </c>
      <c r="G12" s="36" t="n">
        <v>2014</v>
      </c>
      <c r="H12" s="36" t="n">
        <v>2013</v>
      </c>
      <c r="I12" s="36" t="n">
        <v>2012</v>
      </c>
      <c r="J12" s="36" t="n">
        <v>2011</v>
      </c>
      <c r="K12" s="37"/>
      <c r="L12" s="38"/>
      <c r="M12" s="39"/>
      <c r="N12" s="40"/>
      <c r="O12" s="41"/>
      <c r="P12" s="41"/>
    </row>
    <row r="13" s="27" customFormat="true" ht="15" hidden="false" customHeight="true" outlineLevel="0" collapsed="false">
      <c r="B13" s="42" t="s">
        <v>5</v>
      </c>
      <c r="C13" s="43" t="n">
        <v>211</v>
      </c>
      <c r="D13" s="43" t="n">
        <v>211</v>
      </c>
      <c r="E13" s="43" t="n">
        <v>257</v>
      </c>
      <c r="F13" s="43" t="n">
        <v>270</v>
      </c>
      <c r="G13" s="43" t="n">
        <v>75</v>
      </c>
      <c r="H13" s="43" t="n">
        <v>155</v>
      </c>
      <c r="I13" s="43" t="n">
        <v>63</v>
      </c>
      <c r="J13" s="44"/>
      <c r="K13" s="43"/>
      <c r="L13" s="45" t="n">
        <v>20</v>
      </c>
      <c r="M13" s="46"/>
      <c r="N13" s="40"/>
      <c r="O13" s="34"/>
      <c r="P13" s="34"/>
    </row>
    <row r="14" s="27" customFormat="true" ht="15" hidden="false" customHeight="true" outlineLevel="0" collapsed="false">
      <c r="B14" s="42" t="s">
        <v>6</v>
      </c>
      <c r="C14" s="43"/>
      <c r="D14" s="43" t="n">
        <v>254</v>
      </c>
      <c r="E14" s="43" t="n">
        <v>280</v>
      </c>
      <c r="F14" s="43" t="n">
        <v>313</v>
      </c>
      <c r="G14" s="43" t="n">
        <v>102</v>
      </c>
      <c r="H14" s="43" t="n">
        <v>116</v>
      </c>
      <c r="I14" s="43" t="n">
        <v>101</v>
      </c>
      <c r="J14" s="44"/>
      <c r="K14" s="43"/>
      <c r="L14" s="45"/>
      <c r="M14" s="46"/>
      <c r="N14" s="40"/>
      <c r="O14" s="34"/>
      <c r="P14" s="34"/>
    </row>
    <row r="15" s="27" customFormat="true" ht="15" hidden="false" customHeight="true" outlineLevel="0" collapsed="false">
      <c r="B15" s="42" t="s">
        <v>7</v>
      </c>
      <c r="C15" s="43"/>
      <c r="D15" s="43" t="n">
        <v>299</v>
      </c>
      <c r="E15" s="43" t="n">
        <v>332</v>
      </c>
      <c r="F15" s="43" t="n">
        <v>329</v>
      </c>
      <c r="G15" s="43" t="n">
        <v>82</v>
      </c>
      <c r="H15" s="43" t="n">
        <v>133</v>
      </c>
      <c r="I15" s="43" t="n">
        <v>108</v>
      </c>
      <c r="J15" s="47"/>
      <c r="K15" s="48"/>
      <c r="L15" s="49"/>
      <c r="M15" s="50"/>
      <c r="N15" s="40"/>
      <c r="O15" s="34"/>
      <c r="P15" s="34"/>
    </row>
    <row r="16" s="27" customFormat="true" ht="15" hidden="false" customHeight="true" outlineLevel="0" collapsed="false">
      <c r="B16" s="42" t="s">
        <v>8</v>
      </c>
      <c r="C16" s="43"/>
      <c r="D16" s="43" t="n">
        <v>403</v>
      </c>
      <c r="E16" s="43" t="n">
        <v>359</v>
      </c>
      <c r="F16" s="43" t="n">
        <v>310</v>
      </c>
      <c r="G16" s="43" t="n">
        <v>84</v>
      </c>
      <c r="H16" s="43" t="n">
        <v>132</v>
      </c>
      <c r="I16" s="43" t="n">
        <v>137</v>
      </c>
      <c r="J16" s="43" t="n">
        <v>55</v>
      </c>
      <c r="K16" s="43"/>
      <c r="L16" s="45"/>
      <c r="M16" s="46"/>
      <c r="N16" s="40"/>
      <c r="O16" s="34"/>
      <c r="P16" s="34"/>
      <c r="U16" s="34"/>
      <c r="V16" s="34"/>
      <c r="X16" s="51"/>
      <c r="Y16" s="51"/>
    </row>
    <row r="17" s="27" customFormat="true" ht="15" hidden="false" customHeight="true" outlineLevel="0" collapsed="false">
      <c r="B17" s="42" t="s">
        <v>9</v>
      </c>
      <c r="C17" s="43"/>
      <c r="D17" s="43" t="n">
        <v>330</v>
      </c>
      <c r="E17" s="43" t="n">
        <v>411</v>
      </c>
      <c r="F17" s="43" t="n">
        <v>311</v>
      </c>
      <c r="G17" s="43" t="n">
        <v>145</v>
      </c>
      <c r="H17" s="43" t="n">
        <v>134</v>
      </c>
      <c r="I17" s="43" t="n">
        <v>153</v>
      </c>
      <c r="J17" s="43" t="n">
        <v>57</v>
      </c>
      <c r="K17" s="43"/>
      <c r="L17" s="45"/>
      <c r="M17" s="46"/>
      <c r="N17" s="40"/>
      <c r="O17" s="34"/>
      <c r="P17" s="34"/>
      <c r="W17" s="34"/>
      <c r="X17" s="34"/>
      <c r="Y17" s="34"/>
    </row>
    <row r="18" s="27" customFormat="true" ht="15" hidden="false" customHeight="true" outlineLevel="0" collapsed="false">
      <c r="B18" s="42" t="s">
        <v>10</v>
      </c>
      <c r="C18" s="43"/>
      <c r="D18" s="43" t="n">
        <v>367</v>
      </c>
      <c r="E18" s="43" t="n">
        <v>352</v>
      </c>
      <c r="F18" s="43" t="n">
        <v>266</v>
      </c>
      <c r="G18" s="43" t="n">
        <v>192</v>
      </c>
      <c r="H18" s="43" t="n">
        <v>104</v>
      </c>
      <c r="I18" s="43" t="n">
        <v>157</v>
      </c>
      <c r="J18" s="43" t="n">
        <v>64</v>
      </c>
      <c r="K18" s="43"/>
      <c r="L18" s="45"/>
      <c r="M18" s="46"/>
      <c r="N18" s="40"/>
      <c r="O18" s="34"/>
      <c r="P18" s="34"/>
      <c r="W18" s="34"/>
      <c r="X18" s="34"/>
      <c r="Y18" s="34"/>
    </row>
    <row r="19" s="27" customFormat="true" ht="15" hidden="false" customHeight="true" outlineLevel="0" collapsed="false">
      <c r="B19" s="42" t="s">
        <v>11</v>
      </c>
      <c r="C19" s="43"/>
      <c r="D19" s="43" t="n">
        <v>284</v>
      </c>
      <c r="E19" s="43" t="n">
        <v>320</v>
      </c>
      <c r="F19" s="43" t="n">
        <v>318</v>
      </c>
      <c r="G19" s="43" t="n">
        <v>303</v>
      </c>
      <c r="H19" s="43" t="n">
        <v>109</v>
      </c>
      <c r="I19" s="43" t="n">
        <v>170</v>
      </c>
      <c r="J19" s="43" t="n">
        <v>54</v>
      </c>
      <c r="K19" s="43"/>
      <c r="L19" s="45"/>
      <c r="M19" s="46"/>
      <c r="N19" s="40"/>
      <c r="O19" s="34"/>
      <c r="P19" s="34"/>
      <c r="W19" s="34"/>
      <c r="X19" s="34"/>
      <c r="Y19" s="34"/>
    </row>
    <row r="20" s="27" customFormat="true" ht="15" hidden="false" customHeight="true" outlineLevel="0" collapsed="false">
      <c r="B20" s="42" t="s">
        <v>12</v>
      </c>
      <c r="C20" s="43"/>
      <c r="D20" s="43" t="n">
        <v>279</v>
      </c>
      <c r="E20" s="43" t="n">
        <v>287</v>
      </c>
      <c r="F20" s="43" t="n">
        <v>342</v>
      </c>
      <c r="G20" s="43" t="n">
        <v>260</v>
      </c>
      <c r="H20" s="43" t="n">
        <v>94</v>
      </c>
      <c r="I20" s="43" t="n">
        <v>131</v>
      </c>
      <c r="J20" s="43" t="n">
        <v>59</v>
      </c>
      <c r="K20" s="43"/>
      <c r="L20" s="45"/>
      <c r="M20" s="46"/>
      <c r="N20" s="40"/>
      <c r="O20" s="34"/>
      <c r="P20" s="34"/>
      <c r="W20" s="34"/>
      <c r="X20" s="34"/>
      <c r="Y20" s="34"/>
      <c r="Z20" s="34"/>
    </row>
    <row r="21" s="27" customFormat="true" ht="15" hidden="false" customHeight="true" outlineLevel="0" collapsed="false">
      <c r="B21" s="42" t="s">
        <v>13</v>
      </c>
      <c r="C21" s="43"/>
      <c r="D21" s="43" t="n">
        <v>350</v>
      </c>
      <c r="E21" s="43" t="n">
        <v>359</v>
      </c>
      <c r="F21" s="43" t="n">
        <v>342</v>
      </c>
      <c r="G21" s="43" t="n">
        <v>290</v>
      </c>
      <c r="H21" s="43" t="n">
        <v>113</v>
      </c>
      <c r="I21" s="43" t="n">
        <v>188</v>
      </c>
      <c r="J21" s="43" t="n">
        <v>51</v>
      </c>
      <c r="K21" s="43"/>
      <c r="L21" s="38"/>
      <c r="M21" s="39"/>
      <c r="N21" s="40"/>
      <c r="O21" s="34"/>
      <c r="P21" s="34"/>
      <c r="Z21" s="52"/>
    </row>
    <row r="22" s="27" customFormat="true" ht="15" hidden="false" customHeight="true" outlineLevel="0" collapsed="false">
      <c r="B22" s="42" t="s">
        <v>14</v>
      </c>
      <c r="C22" s="43"/>
      <c r="D22" s="43" t="n">
        <v>393</v>
      </c>
      <c r="E22" s="43" t="n">
        <v>359</v>
      </c>
      <c r="F22" s="43" t="n">
        <v>299</v>
      </c>
      <c r="G22" s="43" t="n">
        <v>299</v>
      </c>
      <c r="H22" s="43" t="n">
        <v>93</v>
      </c>
      <c r="I22" s="43" t="n">
        <v>191</v>
      </c>
      <c r="J22" s="43" t="n">
        <v>87</v>
      </c>
      <c r="K22" s="43"/>
      <c r="L22" s="38"/>
      <c r="M22" s="39"/>
      <c r="N22" s="40"/>
      <c r="O22" s="34"/>
      <c r="P22" s="34"/>
      <c r="Z22" s="52"/>
    </row>
    <row r="23" s="27" customFormat="true" ht="15" hidden="false" customHeight="true" outlineLevel="0" collapsed="false">
      <c r="B23" s="42" t="s">
        <v>15</v>
      </c>
      <c r="C23" s="43"/>
      <c r="D23" s="43" t="n">
        <v>299</v>
      </c>
      <c r="E23" s="43" t="n">
        <v>510</v>
      </c>
      <c r="F23" s="43" t="n">
        <v>302</v>
      </c>
      <c r="G23" s="43" t="n">
        <v>306</v>
      </c>
      <c r="H23" s="43" t="n">
        <v>77</v>
      </c>
      <c r="I23" s="43" t="n">
        <v>184</v>
      </c>
      <c r="J23" s="43" t="n">
        <v>66</v>
      </c>
      <c r="K23" s="43"/>
      <c r="L23" s="38"/>
      <c r="M23" s="39"/>
      <c r="N23" s="40"/>
      <c r="O23" s="34"/>
      <c r="P23" s="34"/>
    </row>
    <row r="24" s="27" customFormat="true" ht="15" hidden="false" customHeight="true" outlineLevel="0" collapsed="false">
      <c r="B24" s="42" t="s">
        <v>16</v>
      </c>
      <c r="C24" s="43"/>
      <c r="D24" s="43" t="n">
        <v>270</v>
      </c>
      <c r="E24" s="43" t="n">
        <v>293</v>
      </c>
      <c r="F24" s="43" t="n">
        <v>234</v>
      </c>
      <c r="G24" s="43" t="n">
        <v>307</v>
      </c>
      <c r="H24" s="43" t="n">
        <v>226</v>
      </c>
      <c r="I24" s="43" t="n">
        <v>249</v>
      </c>
      <c r="J24" s="43" t="n">
        <v>56</v>
      </c>
      <c r="K24" s="43"/>
      <c r="L24" s="53"/>
      <c r="M24" s="54"/>
      <c r="N24" s="40"/>
      <c r="O24" s="34"/>
      <c r="P24" s="34"/>
    </row>
    <row r="25" s="27" customFormat="true" ht="15" hidden="false" customHeight="true" outlineLevel="0" collapsed="false">
      <c r="B25" s="35" t="s">
        <v>17</v>
      </c>
      <c r="C25" s="55" t="n">
        <f aca="false">SUM(C13:C24)</f>
        <v>211</v>
      </c>
      <c r="D25" s="55" t="n">
        <f aca="false">SUM(D13:D24)</f>
        <v>3739</v>
      </c>
      <c r="E25" s="55" t="n">
        <f aca="false">SUM(E13:E24)</f>
        <v>4119</v>
      </c>
      <c r="F25" s="55" t="n">
        <f aca="false">SUM(F13:F24)</f>
        <v>3636</v>
      </c>
      <c r="G25" s="55" t="n">
        <f aca="false">SUM(G13:G24)</f>
        <v>2445</v>
      </c>
      <c r="H25" s="55" t="n">
        <f aca="false">SUM(H13:H24)</f>
        <v>1486</v>
      </c>
      <c r="I25" s="55" t="n">
        <f aca="false">SUM(I13:I24)</f>
        <v>1832</v>
      </c>
      <c r="J25" s="55" t="n">
        <f aca="false">SUM(J13:J24)</f>
        <v>549</v>
      </c>
      <c r="K25" s="56"/>
      <c r="L25" s="45" t="n">
        <f aca="false">SUM(L13:L24)</f>
        <v>20</v>
      </c>
      <c r="M25" s="46"/>
      <c r="N25" s="40"/>
      <c r="O25" s="41"/>
      <c r="P25" s="41"/>
    </row>
    <row r="26" s="27" customFormat="true" ht="15" hidden="false" customHeight="true" outlineLevel="0" collapsed="false">
      <c r="B26" s="57" t="s">
        <v>18</v>
      </c>
      <c r="C26" s="58" t="n">
        <f aca="false">(C25/D25)-1</f>
        <v>-0.943567798876705</v>
      </c>
      <c r="D26" s="58" t="n">
        <f aca="false">(D25/E25)-1</f>
        <v>-0.0922554017965526</v>
      </c>
      <c r="E26" s="58" t="n">
        <f aca="false">(E25/F25)-1</f>
        <v>0.132838283828383</v>
      </c>
      <c r="F26" s="58" t="n">
        <f aca="false">(F25/G25)-1</f>
        <v>0.487116564417178</v>
      </c>
      <c r="G26" s="58" t="n">
        <f aca="false">(G25/H25)-1</f>
        <v>0.64535666218035</v>
      </c>
      <c r="H26" s="58" t="n">
        <f aca="false">(H25/I25)-1</f>
        <v>-0.188864628820961</v>
      </c>
      <c r="I26" s="58" t="n">
        <f aca="false">(I25/J25)-1</f>
        <v>2.33697632058288</v>
      </c>
      <c r="J26" s="58" t="s">
        <v>19</v>
      </c>
      <c r="K26" s="59"/>
      <c r="L26" s="60" t="n">
        <f aca="false">C25/L25</f>
        <v>10.55</v>
      </c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27" customFormat="true" ht="16.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s="27" customFormat="tru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s="27" customFormat="true" ht="12.7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s="27" customFormat="true" ht="13.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 t="s">
        <v>20</v>
      </c>
      <c r="M30" s="63"/>
      <c r="N30" s="63"/>
      <c r="O30" s="64"/>
      <c r="P30" s="65" t="n">
        <f aca="false">H46</f>
        <v>36</v>
      </c>
      <c r="Q30" s="64" t="s">
        <v>21</v>
      </c>
      <c r="R30" s="64"/>
      <c r="S30" s="65" t="n">
        <f aca="false">S53</f>
        <v>175</v>
      </c>
      <c r="T30" s="66" t="s">
        <v>22</v>
      </c>
      <c r="W30" s="67"/>
    </row>
    <row r="31" s="27" customFormat="true" ht="13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Y31" s="68"/>
      <c r="Z31" s="69"/>
    </row>
    <row r="32" s="27" customFormat="true" ht="13.5" hidden="false" customHeight="true" outlineLevel="0" collapsed="false">
      <c r="B32" s="68"/>
      <c r="C32" s="68"/>
      <c r="D32" s="68"/>
      <c r="E32" s="68"/>
      <c r="G32" s="67"/>
      <c r="H32" s="67"/>
      <c r="S32" s="70"/>
      <c r="W32" s="68"/>
      <c r="X32" s="68"/>
      <c r="Y32" s="68"/>
      <c r="Z32" s="68"/>
    </row>
    <row r="33" s="27" customFormat="true" ht="12" hidden="false" customHeight="false" outlineLevel="0" collapsed="false">
      <c r="U33" s="68"/>
      <c r="V33" s="68"/>
      <c r="W33" s="68"/>
      <c r="X33" s="68"/>
      <c r="Y33" s="68"/>
      <c r="Z33" s="68"/>
    </row>
    <row r="34" s="27" customFormat="true" ht="18.75" hidden="false" customHeight="true" outlineLevel="0" collapsed="false">
      <c r="B34" s="71" t="s">
        <v>23</v>
      </c>
      <c r="C34" s="71"/>
      <c r="D34" s="72"/>
      <c r="E34" s="72"/>
      <c r="F34" s="72"/>
      <c r="G34" s="72"/>
      <c r="H34" s="72"/>
      <c r="I34" s="72"/>
      <c r="J34" s="72"/>
      <c r="K34" s="72"/>
      <c r="L34" s="71" t="s">
        <v>24</v>
      </c>
      <c r="M34" s="73"/>
    </row>
    <row r="35" s="27" customFormat="true" ht="15" hidden="false" customHeight="true" outlineLevel="0" collapsed="false">
      <c r="B35" s="35" t="s">
        <v>25</v>
      </c>
      <c r="C35" s="35"/>
      <c r="D35" s="35"/>
      <c r="E35" s="35"/>
      <c r="F35" s="35"/>
      <c r="G35" s="35"/>
      <c r="H35" s="74" t="s">
        <v>26</v>
      </c>
      <c r="I35" s="74" t="s">
        <v>27</v>
      </c>
      <c r="J35" s="75"/>
      <c r="K35" s="75"/>
      <c r="L35" s="35" t="s">
        <v>28</v>
      </c>
      <c r="M35" s="35"/>
      <c r="N35" s="35"/>
      <c r="O35" s="35"/>
      <c r="P35" s="35"/>
      <c r="Q35" s="76"/>
      <c r="R35" s="76"/>
      <c r="S35" s="35" t="s">
        <v>26</v>
      </c>
      <c r="T35" s="35" t="s">
        <v>27</v>
      </c>
    </row>
    <row r="36" s="27" customFormat="true" ht="15" hidden="false" customHeight="true" outlineLevel="0" collapsed="false">
      <c r="B36" s="42" t="s">
        <v>29</v>
      </c>
      <c r="C36" s="42"/>
      <c r="D36" s="42"/>
      <c r="E36" s="42"/>
      <c r="F36" s="42"/>
      <c r="G36" s="42"/>
      <c r="H36" s="77" t="n">
        <v>1</v>
      </c>
      <c r="I36" s="78" t="n">
        <f aca="false">H36/$H$46</f>
        <v>0.0277777777777778</v>
      </c>
      <c r="J36" s="42"/>
      <c r="K36" s="42"/>
      <c r="L36" s="79" t="s">
        <v>30</v>
      </c>
      <c r="M36" s="79"/>
      <c r="N36" s="80"/>
      <c r="O36" s="80"/>
      <c r="P36" s="80"/>
      <c r="Q36" s="81"/>
      <c r="R36" s="82" t="s">
        <v>31</v>
      </c>
      <c r="S36" s="83" t="n">
        <f aca="false">SUM(S37:S41)</f>
        <v>75</v>
      </c>
      <c r="T36" s="84" t="n">
        <f aca="false">S36/$S$53</f>
        <v>0.428571428571429</v>
      </c>
    </row>
    <row r="37" s="27" customFormat="true" ht="15" hidden="false" customHeight="true" outlineLevel="0" collapsed="false">
      <c r="B37" s="42" t="s">
        <v>32</v>
      </c>
      <c r="C37" s="42"/>
      <c r="D37" s="42"/>
      <c r="E37" s="42"/>
      <c r="F37" s="42"/>
      <c r="G37" s="42"/>
      <c r="H37" s="77" t="n">
        <v>19</v>
      </c>
      <c r="I37" s="78" t="n">
        <f aca="false">H37/$H$46</f>
        <v>0.527777777777778</v>
      </c>
      <c r="J37" s="42"/>
      <c r="K37" s="42"/>
      <c r="L37" s="85" t="s">
        <v>33</v>
      </c>
      <c r="M37" s="85"/>
      <c r="N37" s="85"/>
      <c r="O37" s="85"/>
      <c r="P37" s="85"/>
      <c r="Q37" s="85"/>
      <c r="S37" s="86" t="n">
        <v>38</v>
      </c>
      <c r="T37" s="87" t="n">
        <f aca="false">S37/$S$53</f>
        <v>0.217142857142857</v>
      </c>
    </row>
    <row r="38" s="27" customFormat="true" ht="15" hidden="false" customHeight="true" outlineLevel="0" collapsed="false">
      <c r="B38" s="79" t="s">
        <v>34</v>
      </c>
      <c r="C38" s="79"/>
      <c r="D38" s="79"/>
      <c r="E38" s="79"/>
      <c r="F38" s="79"/>
      <c r="G38" s="79"/>
      <c r="H38" s="88"/>
      <c r="I38" s="89"/>
      <c r="J38" s="75"/>
      <c r="K38" s="75"/>
      <c r="L38" s="85" t="s">
        <v>35</v>
      </c>
      <c r="M38" s="42"/>
      <c r="N38" s="42"/>
      <c r="O38" s="42"/>
      <c r="P38" s="42"/>
      <c r="Q38" s="42"/>
      <c r="S38" s="86" t="n">
        <v>24</v>
      </c>
      <c r="T38" s="87" t="n">
        <f aca="false">S38/$S$53</f>
        <v>0.137142857142857</v>
      </c>
    </row>
    <row r="39" s="27" customFormat="true" ht="15" hidden="false" customHeight="true" outlineLevel="0" collapsed="false">
      <c r="B39" s="42" t="s">
        <v>36</v>
      </c>
      <c r="C39" s="42"/>
      <c r="D39" s="42"/>
      <c r="E39" s="42"/>
      <c r="F39" s="42"/>
      <c r="G39" s="42"/>
      <c r="H39" s="77" t="n">
        <v>7</v>
      </c>
      <c r="I39" s="78" t="n">
        <f aca="false">H39/$H$46</f>
        <v>0.194444444444444</v>
      </c>
      <c r="J39" s="42"/>
      <c r="K39" s="42"/>
      <c r="L39" s="42" t="s">
        <v>37</v>
      </c>
      <c r="M39" s="42"/>
      <c r="N39" s="42"/>
      <c r="O39" s="42"/>
      <c r="P39" s="42"/>
      <c r="Q39" s="42"/>
      <c r="S39" s="86" t="n">
        <v>13</v>
      </c>
      <c r="T39" s="87" t="n">
        <f aca="false">S39/$S$53</f>
        <v>0.0742857142857143</v>
      </c>
    </row>
    <row r="40" s="27" customFormat="true" ht="15" hidden="false" customHeight="true" outlineLevel="0" collapsed="false">
      <c r="B40" s="42" t="s">
        <v>38</v>
      </c>
      <c r="C40" s="42"/>
      <c r="D40" s="42"/>
      <c r="E40" s="42"/>
      <c r="F40" s="42"/>
      <c r="G40" s="42"/>
      <c r="H40" s="77" t="n">
        <v>0</v>
      </c>
      <c r="I40" s="78" t="n">
        <f aca="false">H40/$H$46</f>
        <v>0</v>
      </c>
      <c r="J40" s="42"/>
      <c r="K40" s="42"/>
      <c r="L40" s="42" t="s">
        <v>39</v>
      </c>
      <c r="M40" s="42"/>
      <c r="N40" s="42"/>
      <c r="O40" s="42"/>
      <c r="P40" s="42"/>
      <c r="Q40" s="42"/>
      <c r="S40" s="86" t="n">
        <v>0</v>
      </c>
      <c r="T40" s="87" t="n">
        <f aca="false">S40/$S$53</f>
        <v>0</v>
      </c>
    </row>
    <row r="41" s="27" customFormat="true" ht="15" hidden="false" customHeight="true" outlineLevel="0" collapsed="false">
      <c r="B41" s="42" t="s">
        <v>40</v>
      </c>
      <c r="C41" s="42"/>
      <c r="D41" s="42"/>
      <c r="E41" s="42"/>
      <c r="F41" s="42"/>
      <c r="G41" s="42"/>
      <c r="H41" s="77" t="n">
        <v>0</v>
      </c>
      <c r="I41" s="78" t="n">
        <f aca="false">H41/$H$46</f>
        <v>0</v>
      </c>
      <c r="J41" s="42"/>
      <c r="K41" s="42"/>
      <c r="L41" s="42" t="s">
        <v>41</v>
      </c>
      <c r="M41" s="42"/>
      <c r="N41" s="42"/>
      <c r="O41" s="42"/>
      <c r="P41" s="42"/>
      <c r="Q41" s="42"/>
      <c r="S41" s="86" t="n">
        <v>0</v>
      </c>
      <c r="T41" s="87" t="n">
        <f aca="false">S41/$S$53</f>
        <v>0</v>
      </c>
    </row>
    <row r="42" s="27" customFormat="true" ht="15" hidden="false" customHeight="true" outlineLevel="0" collapsed="false">
      <c r="B42" s="42" t="s">
        <v>42</v>
      </c>
      <c r="C42" s="42"/>
      <c r="D42" s="42"/>
      <c r="E42" s="42"/>
      <c r="F42" s="42"/>
      <c r="G42" s="42"/>
      <c r="H42" s="77" t="n">
        <v>0</v>
      </c>
      <c r="I42" s="78" t="n">
        <f aca="false">H42/$H$46</f>
        <v>0</v>
      </c>
      <c r="J42" s="42"/>
      <c r="K42" s="42"/>
    </row>
    <row r="43" s="27" customFormat="true" ht="15" hidden="false" customHeight="true" outlineLevel="0" collapsed="false">
      <c r="B43" s="42" t="s">
        <v>43</v>
      </c>
      <c r="C43" s="42"/>
      <c r="D43" s="42"/>
      <c r="E43" s="42"/>
      <c r="F43" s="42"/>
      <c r="G43" s="42"/>
      <c r="H43" s="77" t="n">
        <v>0</v>
      </c>
      <c r="I43" s="78" t="n">
        <f aca="false">H43/$H$46</f>
        <v>0</v>
      </c>
      <c r="J43" s="42"/>
      <c r="K43" s="42"/>
      <c r="L43" s="79" t="s">
        <v>44</v>
      </c>
      <c r="M43" s="79"/>
      <c r="N43" s="80"/>
      <c r="O43" s="80"/>
      <c r="P43" s="80"/>
      <c r="Q43" s="80"/>
      <c r="R43" s="82" t="s">
        <v>31</v>
      </c>
      <c r="S43" s="90" t="n">
        <f aca="false">SUM(S44:S52)</f>
        <v>100</v>
      </c>
      <c r="T43" s="91" t="n">
        <f aca="false">S43/S53</f>
        <v>0.571428571428571</v>
      </c>
    </row>
    <row r="44" s="27" customFormat="true" ht="15" hidden="false" customHeight="true" outlineLevel="0" collapsed="false">
      <c r="B44" s="42" t="s">
        <v>45</v>
      </c>
      <c r="C44" s="42"/>
      <c r="D44" s="42"/>
      <c r="E44" s="42"/>
      <c r="F44" s="42"/>
      <c r="G44" s="42"/>
      <c r="H44" s="77" t="n">
        <v>0</v>
      </c>
      <c r="I44" s="78" t="n">
        <f aca="false">H44/$H$46</f>
        <v>0</v>
      </c>
      <c r="J44" s="42"/>
      <c r="K44" s="42"/>
      <c r="L44" s="92" t="s">
        <v>46</v>
      </c>
      <c r="M44" s="92"/>
      <c r="N44" s="92"/>
      <c r="O44" s="92"/>
      <c r="P44" s="92"/>
      <c r="Q44" s="92"/>
      <c r="R44" s="92"/>
      <c r="S44" s="93" t="n">
        <v>1</v>
      </c>
      <c r="T44" s="94" t="n">
        <f aca="false">S44/$S$53</f>
        <v>0.00571428571428571</v>
      </c>
    </row>
    <row r="45" s="27" customFormat="true" ht="15" hidden="false" customHeight="true" outlineLevel="0" collapsed="false">
      <c r="B45" s="85" t="s">
        <v>47</v>
      </c>
      <c r="C45" s="85"/>
      <c r="D45" s="85"/>
      <c r="E45" s="85"/>
      <c r="F45" s="85"/>
      <c r="G45" s="85"/>
      <c r="H45" s="77" t="n">
        <v>9</v>
      </c>
      <c r="I45" s="78" t="n">
        <f aca="false">H45/$H$46</f>
        <v>0.25</v>
      </c>
      <c r="J45" s="85"/>
      <c r="K45" s="85"/>
      <c r="L45" s="85" t="s">
        <v>48</v>
      </c>
      <c r="M45" s="85"/>
      <c r="N45" s="85"/>
      <c r="O45" s="85"/>
      <c r="P45" s="85"/>
      <c r="Q45" s="85"/>
      <c r="R45" s="85"/>
      <c r="S45" s="43" t="n">
        <v>5</v>
      </c>
      <c r="T45" s="78" t="n">
        <f aca="false">S45/$S$53</f>
        <v>0.0285714285714286</v>
      </c>
    </row>
    <row r="46" s="27" customFormat="true" ht="15" hidden="false" customHeight="true" outlineLevel="0" collapsed="false">
      <c r="B46" s="95" t="s">
        <v>17</v>
      </c>
      <c r="C46" s="95"/>
      <c r="D46" s="95"/>
      <c r="E46" s="95"/>
      <c r="F46" s="95"/>
      <c r="G46" s="95"/>
      <c r="H46" s="36" t="n">
        <f aca="false">SUM(H36:H45)</f>
        <v>36</v>
      </c>
      <c r="I46" s="96" t="n">
        <f aca="false">SUM(I36:I45)</f>
        <v>1</v>
      </c>
      <c r="J46" s="97"/>
      <c r="K46" s="97"/>
      <c r="L46" s="85" t="s">
        <v>49</v>
      </c>
      <c r="M46" s="85"/>
      <c r="N46" s="85"/>
      <c r="O46" s="85"/>
      <c r="P46" s="85"/>
      <c r="Q46" s="85"/>
      <c r="R46" s="85"/>
      <c r="S46" s="43" t="n">
        <v>40</v>
      </c>
      <c r="T46" s="78" t="n">
        <f aca="false">S46/$S$53</f>
        <v>0.228571428571429</v>
      </c>
    </row>
    <row r="47" s="27" customFormat="true" ht="15" hidden="false" customHeight="true" outlineLevel="0" collapsed="false">
      <c r="L47" s="42" t="s">
        <v>50</v>
      </c>
      <c r="M47" s="42"/>
      <c r="N47" s="42"/>
      <c r="O47" s="42"/>
      <c r="P47" s="42"/>
      <c r="Q47" s="42"/>
      <c r="R47" s="42"/>
      <c r="S47" s="43" t="n">
        <v>4</v>
      </c>
      <c r="T47" s="78" t="n">
        <f aca="false">S47/$S$53</f>
        <v>0.0228571428571429</v>
      </c>
    </row>
    <row r="48" s="27" customFormat="true" ht="15" hidden="false" customHeight="true" outlineLevel="0" collapsed="false">
      <c r="B48" s="98"/>
      <c r="C48" s="98"/>
      <c r="D48" s="98"/>
      <c r="E48" s="98"/>
      <c r="G48" s="99"/>
      <c r="H48" s="99"/>
      <c r="I48" s="99"/>
      <c r="J48" s="99"/>
      <c r="K48" s="99"/>
      <c r="L48" s="42" t="s">
        <v>51</v>
      </c>
      <c r="M48" s="42"/>
      <c r="N48" s="42"/>
      <c r="O48" s="42"/>
      <c r="P48" s="42"/>
      <c r="Q48" s="42"/>
      <c r="R48" s="42"/>
      <c r="S48" s="43" t="n">
        <v>8</v>
      </c>
      <c r="T48" s="78" t="n">
        <f aca="false">S48/$S$53</f>
        <v>0.0457142857142857</v>
      </c>
    </row>
    <row r="49" s="27" customFormat="true" ht="15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42" t="s">
        <v>52</v>
      </c>
      <c r="M49" s="42"/>
      <c r="N49" s="42"/>
      <c r="O49" s="42"/>
      <c r="P49" s="42"/>
      <c r="Q49" s="42"/>
      <c r="R49" s="42"/>
      <c r="S49" s="43"/>
      <c r="T49" s="78" t="n">
        <f aca="false">S49/$S$53</f>
        <v>0</v>
      </c>
    </row>
    <row r="50" s="27" customFormat="true" ht="15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42" t="s">
        <v>53</v>
      </c>
      <c r="M50" s="42"/>
      <c r="N50" s="42"/>
      <c r="O50" s="42"/>
      <c r="P50" s="42"/>
      <c r="Q50" s="42"/>
      <c r="R50" s="42"/>
      <c r="S50" s="43" t="n">
        <v>1</v>
      </c>
      <c r="T50" s="78" t="n">
        <f aca="false">S50/$S$53</f>
        <v>0.00571428571428571</v>
      </c>
    </row>
    <row r="51" s="27" customFormat="true" ht="15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42" t="s">
        <v>54</v>
      </c>
      <c r="M51" s="42"/>
      <c r="N51" s="42"/>
      <c r="O51" s="42"/>
      <c r="P51" s="42"/>
      <c r="Q51" s="42"/>
      <c r="R51" s="42"/>
      <c r="S51" s="43" t="n">
        <v>31</v>
      </c>
      <c r="T51" s="78" t="n">
        <f aca="false">S51/$S$53</f>
        <v>0.177142857142857</v>
      </c>
    </row>
    <row r="52" s="27" customFormat="true" ht="1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42" t="s">
        <v>47</v>
      </c>
      <c r="M52" s="42"/>
      <c r="N52" s="42"/>
      <c r="O52" s="42"/>
      <c r="P52" s="42"/>
      <c r="Q52" s="42"/>
      <c r="R52" s="42"/>
      <c r="S52" s="43" t="n">
        <v>10</v>
      </c>
      <c r="T52" s="78" t="n">
        <f aca="false">S52/$S$53</f>
        <v>0.0571428571428571</v>
      </c>
    </row>
    <row r="53" s="27" customFormat="true" ht="15" hidden="false" customHeight="true" outlineLevel="0" collapsed="false">
      <c r="B53" s="98"/>
      <c r="C53" s="98"/>
      <c r="D53" s="98"/>
      <c r="E53" s="98"/>
      <c r="F53" s="98"/>
      <c r="L53" s="95" t="s">
        <v>17</v>
      </c>
      <c r="M53" s="95"/>
      <c r="N53" s="95"/>
      <c r="O53" s="95"/>
      <c r="P53" s="95"/>
      <c r="Q53" s="95"/>
      <c r="R53" s="95"/>
      <c r="S53" s="55" t="n">
        <f aca="false">S36+S43</f>
        <v>175</v>
      </c>
      <c r="T53" s="96" t="n">
        <v>1</v>
      </c>
    </row>
    <row r="54" s="27" customFormat="true" ht="4.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34"/>
      <c r="M54" s="34"/>
      <c r="N54" s="34"/>
      <c r="O54" s="34"/>
      <c r="P54" s="34"/>
      <c r="Q54" s="34"/>
      <c r="R54" s="34"/>
      <c r="S54" s="100"/>
      <c r="T54" s="100"/>
    </row>
    <row r="55" s="27" customFormat="true" ht="16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34"/>
      <c r="M55" s="34"/>
      <c r="N55" s="34"/>
      <c r="O55" s="34"/>
      <c r="P55" s="34"/>
      <c r="Q55" s="34"/>
      <c r="R55" s="34"/>
      <c r="S55" s="34"/>
      <c r="T55" s="34"/>
    </row>
    <row r="56" s="27" customFormat="true" ht="10.5" hidden="false" customHeight="true" outlineLevel="0" collapsed="false">
      <c r="B56" s="102"/>
      <c r="C56" s="102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98"/>
      <c r="S56" s="98"/>
      <c r="T56" s="98"/>
      <c r="U56" s="98"/>
      <c r="V56" s="98"/>
      <c r="W56" s="98"/>
      <c r="X56" s="98"/>
      <c r="Y56" s="98"/>
      <c r="Z56" s="98"/>
    </row>
    <row r="57" s="27" customFormat="true" ht="18.75" hidden="false" customHeight="true" outlineLevel="0" collapsed="false">
      <c r="B57" s="71" t="s">
        <v>55</v>
      </c>
      <c r="C57" s="28"/>
      <c r="D57" s="33"/>
      <c r="E57" s="33"/>
      <c r="F57" s="33"/>
      <c r="G57" s="33"/>
      <c r="H57" s="33"/>
      <c r="I57" s="33"/>
      <c r="L57" s="103"/>
      <c r="M57" s="103"/>
      <c r="N57" s="103"/>
      <c r="O57" s="103"/>
      <c r="P57" s="103"/>
      <c r="Q57" s="103"/>
      <c r="W57" s="71"/>
      <c r="X57" s="71"/>
    </row>
    <row r="58" s="27" customFormat="true" ht="15" hidden="false" customHeight="true" outlineLevel="0" collapsed="false">
      <c r="B58" s="95" t="s">
        <v>56</v>
      </c>
      <c r="C58" s="95"/>
      <c r="D58" s="95"/>
      <c r="E58" s="36" t="s">
        <v>57</v>
      </c>
      <c r="F58" s="36" t="s">
        <v>58</v>
      </c>
      <c r="G58" s="36" t="s">
        <v>59</v>
      </c>
      <c r="H58" s="36" t="s">
        <v>17</v>
      </c>
      <c r="I58" s="95" t="s">
        <v>27</v>
      </c>
      <c r="P58" s="98"/>
      <c r="Q58" s="98"/>
      <c r="R58" s="71" t="s">
        <v>60</v>
      </c>
    </row>
    <row r="59" s="27" customFormat="true" ht="15" hidden="false" customHeight="true" outlineLevel="0" collapsed="false">
      <c r="B59" s="85" t="s">
        <v>61</v>
      </c>
      <c r="C59" s="85"/>
      <c r="D59" s="85"/>
      <c r="E59" s="43" t="n">
        <v>2</v>
      </c>
      <c r="F59" s="43" t="s">
        <v>19</v>
      </c>
      <c r="G59" s="43" t="s">
        <v>19</v>
      </c>
      <c r="H59" s="43" t="n">
        <f aca="false">SUM(E59:G59)</f>
        <v>2</v>
      </c>
      <c r="I59" s="104" t="n">
        <f aca="false">H59/$H$65</f>
        <v>0.00947867298578199</v>
      </c>
      <c r="P59" s="105"/>
    </row>
    <row r="60" s="27" customFormat="true" ht="15" hidden="false" customHeight="true" outlineLevel="0" collapsed="false">
      <c r="B60" s="85" t="s">
        <v>62</v>
      </c>
      <c r="C60" s="85"/>
      <c r="D60" s="85"/>
      <c r="E60" s="43" t="n">
        <v>10</v>
      </c>
      <c r="F60" s="43" t="n">
        <v>1</v>
      </c>
      <c r="G60" s="43" t="s">
        <v>19</v>
      </c>
      <c r="H60" s="43" t="n">
        <f aca="false">SUM(E60:G60)</f>
        <v>11</v>
      </c>
      <c r="I60" s="104" t="n">
        <f aca="false">H60/$H$65</f>
        <v>0.0521327014218009</v>
      </c>
      <c r="P60" s="106"/>
      <c r="Q60" s="106"/>
      <c r="R60" s="107"/>
      <c r="S60" s="107"/>
      <c r="T60" s="108"/>
      <c r="U60" s="109"/>
      <c r="V60" s="109"/>
      <c r="W60" s="109"/>
      <c r="X60" s="109"/>
      <c r="Y60" s="109"/>
      <c r="Z60" s="109"/>
    </row>
    <row r="61" s="27" customFormat="true" ht="15" hidden="false" customHeight="true" outlineLevel="0" collapsed="false">
      <c r="B61" s="85" t="s">
        <v>63</v>
      </c>
      <c r="C61" s="85"/>
      <c r="D61" s="85"/>
      <c r="E61" s="43" t="n">
        <v>38</v>
      </c>
      <c r="F61" s="43" t="n">
        <v>4</v>
      </c>
      <c r="G61" s="43" t="s">
        <v>19</v>
      </c>
      <c r="H61" s="43" t="n">
        <f aca="false">SUM(E61:G61)</f>
        <v>42</v>
      </c>
      <c r="I61" s="104" t="n">
        <f aca="false">H61/$H$65</f>
        <v>0.199052132701422</v>
      </c>
      <c r="P61" s="106"/>
      <c r="Q61" s="106"/>
      <c r="R61" s="107"/>
      <c r="S61" s="107"/>
      <c r="T61" s="108"/>
    </row>
    <row r="62" s="27" customFormat="true" ht="15" hidden="false" customHeight="true" outlineLevel="0" collapsed="false">
      <c r="B62" s="85" t="s">
        <v>64</v>
      </c>
      <c r="C62" s="85"/>
      <c r="D62" s="85"/>
      <c r="E62" s="43" t="n">
        <v>74</v>
      </c>
      <c r="F62" s="43" t="n">
        <v>15</v>
      </c>
      <c r="G62" s="43" t="s">
        <v>19</v>
      </c>
      <c r="H62" s="43" t="n">
        <f aca="false">SUM(E62:G62)</f>
        <v>89</v>
      </c>
      <c r="I62" s="104" t="n">
        <f aca="false">H62/$H$65</f>
        <v>0.421800947867299</v>
      </c>
    </row>
    <row r="63" s="27" customFormat="true" ht="15" hidden="false" customHeight="true" outlineLevel="0" collapsed="false">
      <c r="B63" s="85" t="s">
        <v>65</v>
      </c>
      <c r="C63" s="85"/>
      <c r="D63" s="85"/>
      <c r="E63" s="43" t="n">
        <v>10</v>
      </c>
      <c r="F63" s="43" t="n">
        <v>2</v>
      </c>
      <c r="G63" s="43" t="s">
        <v>19</v>
      </c>
      <c r="H63" s="43" t="n">
        <f aca="false">SUM(E63:G63)</f>
        <v>12</v>
      </c>
      <c r="I63" s="104" t="n">
        <f aca="false">H63/$H$65</f>
        <v>0.0568720379146919</v>
      </c>
      <c r="Q63" s="53"/>
      <c r="R63" s="53"/>
      <c r="S63" s="53"/>
      <c r="T63" s="53"/>
      <c r="X63" s="110"/>
      <c r="Y63" s="110"/>
      <c r="Z63" s="68"/>
    </row>
    <row r="64" s="27" customFormat="true" ht="15" hidden="false" customHeight="true" outlineLevel="0" collapsed="false">
      <c r="B64" s="85" t="s">
        <v>66</v>
      </c>
      <c r="C64" s="85"/>
      <c r="D64" s="85"/>
      <c r="E64" s="43" t="n">
        <v>42</v>
      </c>
      <c r="F64" s="43" t="n">
        <v>13</v>
      </c>
      <c r="G64" s="43" t="s">
        <v>19</v>
      </c>
      <c r="H64" s="43" t="n">
        <f aca="false">SUM(E64:G64)</f>
        <v>55</v>
      </c>
      <c r="I64" s="104" t="n">
        <f aca="false">H64/$H$65</f>
        <v>0.260663507109005</v>
      </c>
      <c r="J64" s="34"/>
      <c r="K64" s="34"/>
      <c r="L64" s="34"/>
      <c r="M64" s="34"/>
      <c r="N64" s="34"/>
      <c r="O64" s="34"/>
      <c r="P64" s="111"/>
      <c r="Q64" s="112"/>
      <c r="R64" s="112"/>
      <c r="S64" s="112"/>
      <c r="T64" s="69"/>
      <c r="X64" s="106"/>
      <c r="Y64" s="106"/>
      <c r="Z64" s="68"/>
    </row>
    <row r="65" s="27" customFormat="true" ht="15" hidden="false" customHeight="true" outlineLevel="0" collapsed="false">
      <c r="B65" s="95" t="s">
        <v>17</v>
      </c>
      <c r="C65" s="95"/>
      <c r="D65" s="95"/>
      <c r="E65" s="55" t="n">
        <f aca="false">SUM(E59:E64)</f>
        <v>176</v>
      </c>
      <c r="F65" s="55" t="n">
        <f aca="false">SUM(F59:F64)</f>
        <v>35</v>
      </c>
      <c r="G65" s="55" t="n">
        <f aca="false">SUM(G59:G64)</f>
        <v>0</v>
      </c>
      <c r="H65" s="55" t="n">
        <f aca="false">SUM(H59:H64)</f>
        <v>211</v>
      </c>
      <c r="I65" s="113" t="n">
        <f aca="false">SUM(I59:I64)</f>
        <v>1</v>
      </c>
      <c r="J65" s="34"/>
      <c r="K65" s="34"/>
      <c r="L65" s="34"/>
      <c r="M65" s="34"/>
      <c r="N65" s="34"/>
      <c r="O65" s="34"/>
      <c r="P65" s="111"/>
      <c r="Q65" s="112"/>
      <c r="R65" s="112"/>
      <c r="S65" s="112"/>
      <c r="T65" s="69"/>
      <c r="X65" s="34"/>
      <c r="Y65" s="34"/>
      <c r="Z65" s="68"/>
    </row>
    <row r="66" s="27" customFormat="true" ht="15" hidden="false" customHeight="true" outlineLevel="0" collapsed="false">
      <c r="B66" s="114" t="s">
        <v>67</v>
      </c>
      <c r="C66" s="114"/>
      <c r="D66" s="114"/>
      <c r="E66" s="115" t="n">
        <f aca="false">E65/$H$65</f>
        <v>0.834123222748815</v>
      </c>
      <c r="F66" s="115" t="n">
        <f aca="false">F65/$H$65</f>
        <v>0.165876777251185</v>
      </c>
      <c r="G66" s="115" t="n">
        <f aca="false">G65/$H$65</f>
        <v>0</v>
      </c>
      <c r="H66" s="115" t="n">
        <f aca="false">SUM(E66:G66)</f>
        <v>1</v>
      </c>
      <c r="I66" s="115"/>
      <c r="J66" s="34"/>
      <c r="K66" s="34"/>
      <c r="L66" s="34"/>
      <c r="M66" s="34"/>
      <c r="N66" s="34"/>
      <c r="O66" s="34"/>
      <c r="P66" s="111"/>
      <c r="Q66" s="112"/>
      <c r="R66" s="112"/>
      <c r="S66" s="112"/>
      <c r="T66" s="69"/>
      <c r="W66" s="34"/>
      <c r="X66" s="34"/>
      <c r="Y66" s="34"/>
    </row>
    <row r="67" s="27" customFormat="true" ht="6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116"/>
      <c r="R67" s="112"/>
      <c r="S67" s="112"/>
      <c r="T67" s="69"/>
      <c r="W67" s="34"/>
      <c r="X67" s="34"/>
      <c r="Y67" s="34"/>
    </row>
    <row r="68" s="27" customFormat="true" ht="15.75" hidden="false" customHeight="true" outlineLevel="0" collapsed="false">
      <c r="B68" s="28" t="s">
        <v>68</v>
      </c>
      <c r="C68" s="33"/>
      <c r="D68" s="117"/>
      <c r="E68" s="117"/>
      <c r="F68" s="117"/>
      <c r="G68" s="117"/>
      <c r="H68" s="117"/>
      <c r="I68" s="34"/>
      <c r="J68" s="34"/>
      <c r="K68" s="34"/>
      <c r="L68" s="34"/>
      <c r="M68" s="34"/>
      <c r="N68" s="34"/>
      <c r="O68" s="34"/>
      <c r="P68" s="34"/>
      <c r="Q68" s="116"/>
      <c r="R68" s="112"/>
      <c r="S68" s="112"/>
      <c r="T68" s="69"/>
      <c r="W68" s="34"/>
      <c r="X68" s="34"/>
      <c r="Y68" s="34"/>
      <c r="Z68" s="34"/>
    </row>
    <row r="69" s="27" customFormat="true" ht="12" hidden="false" customHeight="true" outlineLevel="0" collapsed="false">
      <c r="B69" s="35" t="s">
        <v>69</v>
      </c>
      <c r="C69" s="35"/>
      <c r="D69" s="35"/>
      <c r="E69" s="35"/>
      <c r="F69" s="74" t="s">
        <v>26</v>
      </c>
      <c r="G69" s="74" t="s">
        <v>27</v>
      </c>
      <c r="H69" s="34"/>
      <c r="I69" s="28" t="s">
        <v>70</v>
      </c>
      <c r="J69" s="28"/>
      <c r="K69" s="28"/>
      <c r="L69" s="117"/>
      <c r="M69" s="117"/>
      <c r="N69" s="117"/>
      <c r="O69" s="117"/>
      <c r="P69" s="117"/>
    </row>
    <row r="70" s="27" customFormat="true" ht="12.75" hidden="false" customHeight="true" outlineLevel="0" collapsed="false">
      <c r="B70" s="42" t="s">
        <v>71</v>
      </c>
      <c r="C70" s="42"/>
      <c r="D70" s="42"/>
      <c r="E70" s="42"/>
      <c r="F70" s="77" t="n">
        <v>2</v>
      </c>
      <c r="G70" s="78" t="n">
        <f aca="false">F70/$F$85</f>
        <v>0.00947867298578199</v>
      </c>
      <c r="H70" s="34"/>
      <c r="I70" s="35" t="s">
        <v>72</v>
      </c>
      <c r="J70" s="35"/>
      <c r="K70" s="35"/>
      <c r="L70" s="35"/>
      <c r="M70" s="35"/>
      <c r="N70" s="74" t="s">
        <v>26</v>
      </c>
      <c r="O70" s="35"/>
      <c r="P70" s="74" t="s">
        <v>27</v>
      </c>
      <c r="S70" s="118"/>
      <c r="T70" s="118"/>
      <c r="U70" s="118"/>
      <c r="V70" s="118"/>
      <c r="W70" s="118"/>
      <c r="X70" s="118"/>
      <c r="Y70" s="118"/>
      <c r="Z70" s="118"/>
    </row>
    <row r="71" s="27" customFormat="true" ht="12.75" hidden="false" customHeight="true" outlineLevel="0" collapsed="false">
      <c r="B71" s="42" t="s">
        <v>73</v>
      </c>
      <c r="C71" s="42"/>
      <c r="D71" s="42"/>
      <c r="E71" s="42"/>
      <c r="F71" s="77" t="n">
        <v>1</v>
      </c>
      <c r="G71" s="78" t="n">
        <f aca="false">F71/$F$85</f>
        <v>0.004739336492891</v>
      </c>
      <c r="H71" s="34"/>
      <c r="I71" s="42" t="s">
        <v>74</v>
      </c>
      <c r="J71" s="42"/>
      <c r="K71" s="42"/>
      <c r="L71" s="42"/>
      <c r="M71" s="42"/>
      <c r="N71" s="77" t="n">
        <v>11</v>
      </c>
      <c r="O71" s="119"/>
      <c r="P71" s="78" t="n">
        <f aca="false">N71/$N$76</f>
        <v>0.0521327014218009</v>
      </c>
    </row>
    <row r="72" s="27" customFormat="true" ht="12.75" hidden="false" customHeight="true" outlineLevel="0" collapsed="false">
      <c r="B72" s="42" t="s">
        <v>75</v>
      </c>
      <c r="C72" s="42"/>
      <c r="D72" s="42"/>
      <c r="E72" s="42"/>
      <c r="F72" s="77" t="n">
        <v>7</v>
      </c>
      <c r="G72" s="78" t="n">
        <f aca="false">F72/$F$85</f>
        <v>0.033175355450237</v>
      </c>
      <c r="H72" s="34"/>
      <c r="I72" s="42" t="s">
        <v>76</v>
      </c>
      <c r="J72" s="42"/>
      <c r="K72" s="42"/>
      <c r="L72" s="42"/>
      <c r="M72" s="42"/>
      <c r="N72" s="77" t="n">
        <v>0</v>
      </c>
      <c r="O72" s="119"/>
      <c r="P72" s="78" t="n">
        <f aca="false">N72/$N$76</f>
        <v>0</v>
      </c>
    </row>
    <row r="73" s="27" customFormat="true" ht="12.75" hidden="false" customHeight="true" outlineLevel="0" collapsed="false">
      <c r="B73" s="42" t="s">
        <v>77</v>
      </c>
      <c r="C73" s="42"/>
      <c r="D73" s="42"/>
      <c r="E73" s="42"/>
      <c r="F73" s="77" t="n">
        <v>13</v>
      </c>
      <c r="G73" s="78" t="n">
        <f aca="false">F73/$F$85</f>
        <v>0.0616113744075829</v>
      </c>
      <c r="H73" s="34"/>
      <c r="I73" s="42" t="s">
        <v>78</v>
      </c>
      <c r="J73" s="42"/>
      <c r="K73" s="42"/>
      <c r="L73" s="42"/>
      <c r="M73" s="42"/>
      <c r="N73" s="77" t="n">
        <v>53</v>
      </c>
      <c r="O73" s="119"/>
      <c r="P73" s="78" t="n">
        <f aca="false">N73/$N$76</f>
        <v>0.251184834123223</v>
      </c>
    </row>
    <row r="74" s="27" customFormat="true" ht="12.75" hidden="false" customHeight="true" outlineLevel="0" collapsed="false">
      <c r="B74" s="42" t="s">
        <v>79</v>
      </c>
      <c r="C74" s="42"/>
      <c r="D74" s="42"/>
      <c r="E74" s="120"/>
      <c r="F74" s="77" t="n">
        <v>45</v>
      </c>
      <c r="G74" s="78" t="n">
        <f aca="false">F74/$F$85</f>
        <v>0.213270142180095</v>
      </c>
      <c r="H74" s="34"/>
      <c r="I74" s="42" t="s">
        <v>80</v>
      </c>
      <c r="J74" s="42"/>
      <c r="K74" s="42"/>
      <c r="L74" s="42"/>
      <c r="M74" s="42"/>
      <c r="N74" s="77" t="n">
        <v>86</v>
      </c>
      <c r="O74" s="119"/>
      <c r="P74" s="78" t="n">
        <f aca="false">N74/$N$76</f>
        <v>0.407582938388626</v>
      </c>
    </row>
    <row r="75" s="27" customFormat="true" ht="12.75" hidden="false" customHeight="true" outlineLevel="0" collapsed="false">
      <c r="B75" s="42" t="s">
        <v>81</v>
      </c>
      <c r="C75" s="42"/>
      <c r="D75" s="42"/>
      <c r="E75" s="42"/>
      <c r="F75" s="77" t="n">
        <v>0</v>
      </c>
      <c r="G75" s="78" t="n">
        <f aca="false">F75/$F$85</f>
        <v>0</v>
      </c>
      <c r="H75" s="34"/>
      <c r="I75" s="42" t="s">
        <v>82</v>
      </c>
      <c r="J75" s="42"/>
      <c r="K75" s="42"/>
      <c r="L75" s="42"/>
      <c r="M75" s="42"/>
      <c r="N75" s="77" t="n">
        <v>61</v>
      </c>
      <c r="O75" s="119"/>
      <c r="P75" s="78" t="n">
        <f aca="false">N75/$N$76</f>
        <v>0.289099526066351</v>
      </c>
    </row>
    <row r="76" s="27" customFormat="true" ht="12.75" hidden="false" customHeight="true" outlineLevel="0" collapsed="false">
      <c r="B76" s="42" t="s">
        <v>83</v>
      </c>
      <c r="C76" s="42"/>
      <c r="D76" s="42"/>
      <c r="E76" s="42"/>
      <c r="F76" s="77" t="n">
        <v>2</v>
      </c>
      <c r="G76" s="78" t="n">
        <f aca="false">F76/$F$85</f>
        <v>0.00947867298578199</v>
      </c>
      <c r="H76" s="34"/>
      <c r="I76" s="35" t="s">
        <v>17</v>
      </c>
      <c r="J76" s="35"/>
      <c r="K76" s="35"/>
      <c r="L76" s="35"/>
      <c r="M76" s="35"/>
      <c r="N76" s="36" t="n">
        <f aca="false">SUM(N71:N75)</f>
        <v>211</v>
      </c>
      <c r="O76" s="35"/>
      <c r="P76" s="121" t="n">
        <f aca="false">N76/$N$76</f>
        <v>1</v>
      </c>
    </row>
    <row r="77" s="27" customFormat="true" ht="12.75" hidden="false" customHeight="true" outlineLevel="0" collapsed="false">
      <c r="B77" s="42" t="s">
        <v>84</v>
      </c>
      <c r="C77" s="42"/>
      <c r="D77" s="42"/>
      <c r="E77" s="42"/>
      <c r="F77" s="77" t="n">
        <v>8</v>
      </c>
      <c r="G77" s="78" t="n">
        <f aca="false">F77/$F$85</f>
        <v>0.037914691943128</v>
      </c>
      <c r="H77" s="34"/>
      <c r="I77" s="122" t="s">
        <v>85</v>
      </c>
      <c r="J77" s="34"/>
      <c r="K77" s="34"/>
      <c r="L77" s="34"/>
      <c r="M77" s="34"/>
      <c r="N77" s="34"/>
      <c r="O77" s="34"/>
      <c r="P77" s="34"/>
    </row>
    <row r="78" s="27" customFormat="true" ht="12.75" hidden="false" customHeight="true" outlineLevel="0" collapsed="false">
      <c r="B78" s="42" t="s">
        <v>86</v>
      </c>
      <c r="C78" s="42"/>
      <c r="D78" s="42"/>
      <c r="E78" s="42"/>
      <c r="F78" s="77" t="n">
        <v>50</v>
      </c>
      <c r="G78" s="78" t="n">
        <f aca="false">F78/$F$85</f>
        <v>0.23696682464455</v>
      </c>
      <c r="H78" s="34"/>
      <c r="I78" s="122" t="s">
        <v>87</v>
      </c>
      <c r="J78" s="123"/>
      <c r="K78" s="123"/>
      <c r="L78" s="123"/>
      <c r="M78" s="123"/>
      <c r="N78" s="123"/>
      <c r="O78" s="34"/>
      <c r="P78" s="42"/>
      <c r="Q78" s="42"/>
      <c r="R78" s="42"/>
      <c r="S78" s="42"/>
      <c r="T78" s="42"/>
      <c r="U78" s="119"/>
      <c r="V78" s="119"/>
      <c r="W78" s="124"/>
    </row>
    <row r="79" s="27" customFormat="true" ht="12.75" hidden="false" customHeight="true" outlineLevel="0" collapsed="false">
      <c r="B79" s="42" t="s">
        <v>88</v>
      </c>
      <c r="C79" s="42"/>
      <c r="D79" s="42"/>
      <c r="E79" s="42"/>
      <c r="F79" s="77" t="n">
        <v>6</v>
      </c>
      <c r="G79" s="78" t="n">
        <f aca="false">F79/$F$85</f>
        <v>0.028436018957346</v>
      </c>
      <c r="H79" s="34"/>
      <c r="I79" s="123"/>
      <c r="J79" s="123"/>
      <c r="K79" s="123"/>
      <c r="L79" s="123"/>
      <c r="M79" s="123"/>
      <c r="N79" s="123"/>
      <c r="O79" s="34"/>
      <c r="P79" s="34"/>
    </row>
    <row r="80" s="27" customFormat="true" ht="12.75" hidden="false" customHeight="true" outlineLevel="0" collapsed="false">
      <c r="B80" s="42" t="s">
        <v>89</v>
      </c>
      <c r="C80" s="42"/>
      <c r="D80" s="42"/>
      <c r="E80" s="42"/>
      <c r="F80" s="77" t="n">
        <v>1</v>
      </c>
      <c r="G80" s="78" t="n">
        <f aca="false">F80/$F$85</f>
        <v>0.004739336492891</v>
      </c>
      <c r="H80" s="34"/>
      <c r="I80" s="123"/>
      <c r="J80" s="123"/>
      <c r="K80" s="123"/>
      <c r="L80" s="123"/>
      <c r="M80" s="123"/>
      <c r="N80" s="123"/>
      <c r="O80" s="34"/>
      <c r="P80" s="42"/>
      <c r="Q80" s="42"/>
      <c r="R80" s="42"/>
      <c r="S80" s="42"/>
      <c r="T80" s="42"/>
      <c r="U80" s="119"/>
      <c r="V80" s="119"/>
      <c r="W80" s="124"/>
    </row>
    <row r="81" s="27" customFormat="true" ht="12.75" hidden="false" customHeight="true" outlineLevel="0" collapsed="false">
      <c r="B81" s="42" t="s">
        <v>90</v>
      </c>
      <c r="C81" s="42"/>
      <c r="D81" s="42"/>
      <c r="E81" s="42"/>
      <c r="F81" s="77" t="n">
        <v>4</v>
      </c>
      <c r="G81" s="78" t="n">
        <f aca="false">F81/$F$85</f>
        <v>0.018957345971564</v>
      </c>
      <c r="H81" s="34"/>
      <c r="I81" s="123"/>
      <c r="J81" s="123"/>
      <c r="K81" s="123"/>
      <c r="L81" s="123"/>
      <c r="M81" s="123"/>
      <c r="N81" s="123"/>
      <c r="O81" s="34"/>
      <c r="P81" s="42"/>
      <c r="Q81" s="42"/>
      <c r="R81" s="42"/>
      <c r="S81" s="42"/>
      <c r="T81" s="42"/>
      <c r="U81" s="119"/>
      <c r="V81" s="119"/>
      <c r="W81" s="124"/>
    </row>
    <row r="82" s="27" customFormat="true" ht="12.75" hidden="false" customHeight="true" outlineLevel="0" collapsed="false">
      <c r="B82" s="85" t="s">
        <v>91</v>
      </c>
      <c r="C82" s="85"/>
      <c r="D82" s="85"/>
      <c r="E82" s="85"/>
      <c r="F82" s="77" t="n">
        <v>4</v>
      </c>
      <c r="G82" s="78" t="n">
        <f aca="false">F82/$F$85</f>
        <v>0.018957345971564</v>
      </c>
      <c r="H82" s="34"/>
      <c r="I82" s="123"/>
      <c r="J82" s="123"/>
      <c r="K82" s="123"/>
      <c r="L82" s="123"/>
      <c r="M82" s="123"/>
      <c r="N82" s="123"/>
      <c r="O82" s="34"/>
      <c r="P82" s="85"/>
      <c r="Q82" s="85"/>
      <c r="R82" s="85"/>
      <c r="S82" s="85"/>
      <c r="T82" s="85"/>
      <c r="U82" s="119"/>
      <c r="V82" s="119"/>
      <c r="W82" s="124"/>
    </row>
    <row r="83" s="27" customFormat="true" ht="12.75" hidden="false" customHeight="true" outlineLevel="0" collapsed="false">
      <c r="B83" s="42" t="s">
        <v>47</v>
      </c>
      <c r="C83" s="42"/>
      <c r="D83" s="42"/>
      <c r="E83" s="42"/>
      <c r="F83" s="77" t="n">
        <v>1</v>
      </c>
      <c r="G83" s="78" t="n">
        <f aca="false">F83/$F$85</f>
        <v>0.004739336492891</v>
      </c>
      <c r="H83" s="34"/>
      <c r="I83" s="123"/>
      <c r="J83" s="123"/>
      <c r="K83" s="123"/>
      <c r="L83" s="123"/>
      <c r="M83" s="123"/>
      <c r="N83" s="123"/>
      <c r="O83" s="34"/>
      <c r="P83" s="42"/>
      <c r="Q83" s="42"/>
      <c r="R83" s="42"/>
      <c r="S83" s="42"/>
      <c r="T83" s="42"/>
      <c r="U83" s="119"/>
      <c r="V83" s="119"/>
      <c r="W83" s="124"/>
    </row>
    <row r="84" s="27" customFormat="true" ht="12.75" hidden="false" customHeight="true" outlineLevel="0" collapsed="false">
      <c r="B84" s="42" t="s">
        <v>66</v>
      </c>
      <c r="C84" s="42"/>
      <c r="D84" s="42"/>
      <c r="E84" s="42"/>
      <c r="F84" s="77" t="n">
        <v>67</v>
      </c>
      <c r="G84" s="78" t="n">
        <f aca="false">F84/$F$85</f>
        <v>0.317535545023697</v>
      </c>
      <c r="H84" s="34"/>
      <c r="I84" s="123"/>
      <c r="J84" s="123"/>
      <c r="K84" s="123"/>
      <c r="L84" s="123"/>
      <c r="M84" s="123"/>
      <c r="N84" s="123"/>
      <c r="O84" s="34"/>
      <c r="P84" s="42"/>
      <c r="Q84" s="42"/>
      <c r="R84" s="42"/>
      <c r="S84" s="42"/>
      <c r="T84" s="42"/>
      <c r="U84" s="119"/>
      <c r="V84" s="119"/>
      <c r="W84" s="124"/>
    </row>
    <row r="85" s="27" customFormat="true" ht="12.75" hidden="false" customHeight="true" outlineLevel="0" collapsed="false">
      <c r="B85" s="95" t="s">
        <v>17</v>
      </c>
      <c r="C85" s="95"/>
      <c r="D85" s="95"/>
      <c r="E85" s="95"/>
      <c r="F85" s="36" t="n">
        <f aca="false">SUM(F70:F84)</f>
        <v>211</v>
      </c>
      <c r="G85" s="121" t="n">
        <f aca="false">SUM(G71:G84)</f>
        <v>0.990521327014218</v>
      </c>
      <c r="I85" s="42"/>
      <c r="J85" s="42"/>
      <c r="K85" s="42"/>
      <c r="P85" s="42"/>
      <c r="Q85" s="42"/>
      <c r="R85" s="42"/>
      <c r="S85" s="42"/>
      <c r="T85" s="42"/>
      <c r="U85" s="119"/>
      <c r="V85" s="119"/>
      <c r="W85" s="124"/>
    </row>
    <row r="86" s="27" customFormat="true" ht="3.75" hidden="false" customHeight="true" outlineLevel="0" collapsed="false">
      <c r="I86" s="42"/>
      <c r="J86" s="42"/>
      <c r="K86" s="42"/>
      <c r="P86" s="85"/>
      <c r="Q86" s="85"/>
      <c r="R86" s="85"/>
      <c r="S86" s="85"/>
      <c r="T86" s="85"/>
      <c r="U86" s="119"/>
      <c r="V86" s="119"/>
      <c r="W86" s="124"/>
    </row>
    <row r="87" s="27" customFormat="true" ht="15" hidden="false" customHeight="true" outlineLevel="0" collapsed="false">
      <c r="I87" s="42"/>
      <c r="J87" s="42"/>
      <c r="K87" s="42"/>
      <c r="P87" s="85"/>
      <c r="Q87" s="85"/>
      <c r="R87" s="85"/>
      <c r="S87" s="85"/>
      <c r="T87" s="85"/>
      <c r="U87" s="119"/>
      <c r="V87" s="119"/>
      <c r="W87" s="124"/>
    </row>
    <row r="88" s="27" customFormat="true" ht="18.75" hidden="false" customHeight="true" outlineLevel="0" collapsed="false">
      <c r="B88" s="125" t="s">
        <v>92</v>
      </c>
      <c r="C88" s="126"/>
      <c r="D88" s="126"/>
      <c r="E88" s="126"/>
      <c r="F88" s="126"/>
      <c r="G88" s="126"/>
      <c r="H88" s="126"/>
      <c r="I88" s="126"/>
      <c r="J88" s="126"/>
      <c r="K88" s="127"/>
      <c r="L88" s="128"/>
      <c r="M88" s="129"/>
      <c r="N88" s="34"/>
    </row>
    <row r="89" s="27" customFormat="true" ht="15" hidden="false" customHeight="true" outlineLevel="0" collapsed="false">
      <c r="B89" s="130" t="s">
        <v>93</v>
      </c>
      <c r="C89" s="35"/>
      <c r="D89" s="36" t="s">
        <v>26</v>
      </c>
      <c r="E89" s="36" t="s">
        <v>27</v>
      </c>
      <c r="G89" s="35" t="s">
        <v>94</v>
      </c>
      <c r="H89" s="35"/>
      <c r="I89" s="131" t="s">
        <v>26</v>
      </c>
      <c r="J89" s="74" t="s">
        <v>27</v>
      </c>
      <c r="K89" s="132"/>
      <c r="L89" s="34"/>
      <c r="M89" s="133"/>
      <c r="N89" s="34"/>
    </row>
    <row r="90" s="27" customFormat="true" ht="15" hidden="false" customHeight="true" outlineLevel="0" collapsed="false">
      <c r="B90" s="134" t="s">
        <v>95</v>
      </c>
      <c r="C90" s="42"/>
      <c r="D90" s="77" t="n">
        <v>0</v>
      </c>
      <c r="E90" s="78" t="n">
        <f aca="false">D90/$D$116</f>
        <v>0</v>
      </c>
      <c r="G90" s="85" t="s">
        <v>96</v>
      </c>
      <c r="H90" s="85"/>
      <c r="I90" s="135" t="n">
        <v>1</v>
      </c>
      <c r="J90" s="78" t="n">
        <f aca="false">I90/$I$102</f>
        <v>0.333333333333333</v>
      </c>
      <c r="K90" s="136"/>
      <c r="L90" s="34"/>
      <c r="M90" s="124"/>
      <c r="N90" s="34"/>
    </row>
    <row r="91" s="27" customFormat="true" ht="15" hidden="false" customHeight="true" outlineLevel="0" collapsed="false">
      <c r="B91" s="134" t="s">
        <v>97</v>
      </c>
      <c r="C91" s="42"/>
      <c r="D91" s="77" t="n">
        <v>2</v>
      </c>
      <c r="E91" s="78" t="n">
        <f aca="false">D91/$D$116</f>
        <v>0.0129032258064516</v>
      </c>
      <c r="G91" s="137" t="s">
        <v>98</v>
      </c>
      <c r="H91" s="137"/>
      <c r="I91" s="135" t="n">
        <v>0</v>
      </c>
      <c r="J91" s="78" t="n">
        <f aca="false">I91/$I$102</f>
        <v>0</v>
      </c>
      <c r="K91" s="136"/>
      <c r="L91" s="34"/>
      <c r="M91" s="124"/>
      <c r="N91" s="34"/>
    </row>
    <row r="92" s="27" customFormat="true" ht="15" hidden="false" customHeight="true" outlineLevel="0" collapsed="false">
      <c r="B92" s="134" t="s">
        <v>99</v>
      </c>
      <c r="C92" s="42"/>
      <c r="D92" s="77" t="n">
        <v>0</v>
      </c>
      <c r="E92" s="78" t="n">
        <f aca="false">D92/$D$116</f>
        <v>0</v>
      </c>
      <c r="G92" s="85" t="s">
        <v>100</v>
      </c>
      <c r="H92" s="85"/>
      <c r="I92" s="135" t="n">
        <v>0</v>
      </c>
      <c r="J92" s="78" t="n">
        <f aca="false">I92/$I$102</f>
        <v>0</v>
      </c>
      <c r="K92" s="136"/>
      <c r="L92" s="34"/>
      <c r="M92" s="124"/>
      <c r="N92" s="34"/>
    </row>
    <row r="93" s="27" customFormat="true" ht="15" hidden="false" customHeight="true" outlineLevel="0" collapsed="false">
      <c r="B93" s="134" t="s">
        <v>101</v>
      </c>
      <c r="C93" s="42"/>
      <c r="D93" s="77" t="n">
        <v>13</v>
      </c>
      <c r="E93" s="78" t="n">
        <f aca="false">D93/$D$116</f>
        <v>0.0838709677419355</v>
      </c>
      <c r="G93" s="85" t="s">
        <v>102</v>
      </c>
      <c r="H93" s="85"/>
      <c r="I93" s="135" t="n">
        <v>0</v>
      </c>
      <c r="J93" s="78" t="n">
        <f aca="false">I93/$I$102</f>
        <v>0</v>
      </c>
      <c r="K93" s="136"/>
      <c r="L93" s="34"/>
      <c r="M93" s="124"/>
      <c r="N93" s="34"/>
    </row>
    <row r="94" s="27" customFormat="true" ht="15" hidden="false" customHeight="true" outlineLevel="0" collapsed="false">
      <c r="B94" s="134" t="s">
        <v>103</v>
      </c>
      <c r="C94" s="42"/>
      <c r="D94" s="77" t="n">
        <v>3</v>
      </c>
      <c r="E94" s="78" t="n">
        <f aca="false">D94/$D$116</f>
        <v>0.0193548387096774</v>
      </c>
      <c r="G94" s="85" t="s">
        <v>104</v>
      </c>
      <c r="H94" s="85"/>
      <c r="I94" s="135" t="n">
        <v>1</v>
      </c>
      <c r="J94" s="78" t="n">
        <f aca="false">I94/$I$102</f>
        <v>0.333333333333333</v>
      </c>
      <c r="K94" s="136"/>
      <c r="L94" s="34"/>
      <c r="M94" s="124"/>
      <c r="N94" s="34"/>
    </row>
    <row r="95" s="27" customFormat="true" ht="15" hidden="false" customHeight="true" outlineLevel="0" collapsed="false">
      <c r="B95" s="134" t="s">
        <v>105</v>
      </c>
      <c r="C95" s="42"/>
      <c r="D95" s="77" t="n">
        <v>0</v>
      </c>
      <c r="E95" s="78" t="n">
        <f aca="false">D95/$D$116</f>
        <v>0</v>
      </c>
      <c r="G95" s="85" t="s">
        <v>106</v>
      </c>
      <c r="H95" s="85"/>
      <c r="I95" s="135" t="n">
        <v>1</v>
      </c>
      <c r="J95" s="78" t="n">
        <f aca="false">I95/$I$102</f>
        <v>0.333333333333333</v>
      </c>
      <c r="K95" s="136"/>
      <c r="L95" s="34"/>
      <c r="M95" s="138"/>
      <c r="N95" s="34"/>
    </row>
    <row r="96" s="27" customFormat="true" ht="15" hidden="false" customHeight="true" outlineLevel="0" collapsed="false">
      <c r="B96" s="134" t="s">
        <v>107</v>
      </c>
      <c r="C96" s="42"/>
      <c r="D96" s="77" t="n">
        <v>5</v>
      </c>
      <c r="E96" s="78" t="n">
        <f aca="false">D96/$D$116</f>
        <v>0.032258064516129</v>
      </c>
      <c r="G96" s="137" t="s">
        <v>108</v>
      </c>
      <c r="H96" s="137"/>
      <c r="I96" s="139" t="n">
        <v>0</v>
      </c>
      <c r="J96" s="140" t="n">
        <f aca="false">I96/$I$102</f>
        <v>0</v>
      </c>
      <c r="K96" s="141"/>
      <c r="L96" s="34"/>
      <c r="M96" s="137"/>
      <c r="N96" s="34"/>
    </row>
    <row r="97" s="27" customFormat="true" ht="15" hidden="false" customHeight="true" outlineLevel="0" collapsed="false">
      <c r="B97" s="134" t="s">
        <v>109</v>
      </c>
      <c r="C97" s="42"/>
      <c r="D97" s="77" t="n">
        <v>4</v>
      </c>
      <c r="E97" s="78" t="n">
        <f aca="false">D97/$D$116</f>
        <v>0.0258064516129032</v>
      </c>
      <c r="G97" s="85" t="s">
        <v>110</v>
      </c>
      <c r="H97" s="85"/>
      <c r="I97" s="135" t="n">
        <v>0</v>
      </c>
      <c r="J97" s="78" t="n">
        <f aca="false">I97/$I$102</f>
        <v>0</v>
      </c>
      <c r="K97" s="136"/>
      <c r="L97" s="34"/>
      <c r="M97" s="137"/>
      <c r="N97" s="34"/>
    </row>
    <row r="98" s="27" customFormat="true" ht="15" hidden="false" customHeight="true" outlineLevel="0" collapsed="false">
      <c r="B98" s="134" t="s">
        <v>111</v>
      </c>
      <c r="C98" s="42"/>
      <c r="D98" s="77" t="n">
        <v>0</v>
      </c>
      <c r="E98" s="78" t="n">
        <f aca="false">D98/$D$116</f>
        <v>0</v>
      </c>
      <c r="G98" s="85" t="s">
        <v>112</v>
      </c>
      <c r="H98" s="85"/>
      <c r="I98" s="135" t="n">
        <v>0</v>
      </c>
      <c r="J98" s="78" t="n">
        <f aca="false">I98/$I$102</f>
        <v>0</v>
      </c>
      <c r="K98" s="136"/>
      <c r="L98" s="34"/>
      <c r="M98" s="137"/>
      <c r="N98" s="137"/>
    </row>
    <row r="99" s="27" customFormat="true" ht="15" hidden="false" customHeight="true" outlineLevel="0" collapsed="false">
      <c r="B99" s="134" t="s">
        <v>113</v>
      </c>
      <c r="C99" s="42"/>
      <c r="D99" s="77" t="n">
        <v>0</v>
      </c>
      <c r="E99" s="78" t="n">
        <f aca="false">D99/$D$116</f>
        <v>0</v>
      </c>
      <c r="G99" s="85" t="s">
        <v>114</v>
      </c>
      <c r="H99" s="85"/>
      <c r="I99" s="135" t="n">
        <v>0</v>
      </c>
      <c r="J99" s="78" t="n">
        <f aca="false">I99/$I$102</f>
        <v>0</v>
      </c>
      <c r="K99" s="136"/>
      <c r="L99" s="34"/>
      <c r="M99" s="137"/>
      <c r="N99" s="85"/>
    </row>
    <row r="100" s="27" customFormat="true" ht="15" hidden="false" customHeight="true" outlineLevel="0" collapsed="false">
      <c r="B100" s="134" t="s">
        <v>115</v>
      </c>
      <c r="C100" s="42"/>
      <c r="D100" s="77" t="n">
        <v>3</v>
      </c>
      <c r="E100" s="78" t="n">
        <f aca="false">D100/$D$116</f>
        <v>0.0193548387096774</v>
      </c>
      <c r="G100" s="85" t="s">
        <v>116</v>
      </c>
      <c r="H100" s="85"/>
      <c r="I100" s="135" t="n">
        <v>0</v>
      </c>
      <c r="J100" s="78" t="n">
        <f aca="false">I100/$I$102</f>
        <v>0</v>
      </c>
      <c r="K100" s="136"/>
      <c r="L100" s="34"/>
      <c r="M100" s="133"/>
      <c r="N100" s="85"/>
    </row>
    <row r="101" s="27" customFormat="true" ht="15" hidden="false" customHeight="true" outlineLevel="0" collapsed="false">
      <c r="B101" s="134" t="s">
        <v>117</v>
      </c>
      <c r="C101" s="42"/>
      <c r="D101" s="77" t="n">
        <v>6</v>
      </c>
      <c r="E101" s="78" t="n">
        <f aca="false">D101/$D$116</f>
        <v>0.0387096774193548</v>
      </c>
      <c r="G101" s="85" t="s">
        <v>118</v>
      </c>
      <c r="H101" s="85"/>
      <c r="I101" s="135" t="n">
        <v>0</v>
      </c>
      <c r="J101" s="78" t="n">
        <f aca="false">I101/$I$102</f>
        <v>0</v>
      </c>
      <c r="K101" s="136"/>
      <c r="L101" s="34"/>
      <c r="M101" s="124"/>
      <c r="N101" s="85"/>
    </row>
    <row r="102" s="27" customFormat="true" ht="15" hidden="false" customHeight="true" outlineLevel="0" collapsed="false">
      <c r="B102" s="134" t="s">
        <v>119</v>
      </c>
      <c r="C102" s="42"/>
      <c r="D102" s="77" t="n">
        <v>8</v>
      </c>
      <c r="E102" s="78" t="n">
        <f aca="false">D102/$D$116</f>
        <v>0.0516129032258065</v>
      </c>
      <c r="G102" s="95" t="s">
        <v>17</v>
      </c>
      <c r="H102" s="95"/>
      <c r="I102" s="95" t="n">
        <f aca="false">SUM(I90:I101)</f>
        <v>3</v>
      </c>
      <c r="J102" s="121" t="n">
        <f aca="false">SUM(J90:J101)</f>
        <v>1</v>
      </c>
      <c r="K102" s="142"/>
      <c r="L102" s="34"/>
      <c r="M102" s="124"/>
      <c r="N102" s="85"/>
    </row>
    <row r="103" s="27" customFormat="true" ht="15" hidden="false" customHeight="true" outlineLevel="0" collapsed="false">
      <c r="B103" s="143" t="s">
        <v>120</v>
      </c>
      <c r="C103" s="85"/>
      <c r="D103" s="77" t="n">
        <v>1</v>
      </c>
      <c r="E103" s="78" t="n">
        <f aca="false">D103/$D$116</f>
        <v>0.00645161290322581</v>
      </c>
      <c r="G103" s="34"/>
      <c r="J103" s="34"/>
      <c r="K103" s="144"/>
      <c r="L103" s="34"/>
      <c r="M103" s="124"/>
      <c r="N103" s="85"/>
    </row>
    <row r="104" s="27" customFormat="true" ht="15" hidden="false" customHeight="true" outlineLevel="0" collapsed="false">
      <c r="B104" s="143" t="s">
        <v>121</v>
      </c>
      <c r="C104" s="85"/>
      <c r="D104" s="77" t="n">
        <v>95</v>
      </c>
      <c r="E104" s="78" t="n">
        <f aca="false">D104/$D$116</f>
        <v>0.612903225806452</v>
      </c>
      <c r="G104" s="34"/>
      <c r="J104" s="34"/>
      <c r="K104" s="144"/>
      <c r="L104" s="34"/>
      <c r="M104" s="124"/>
      <c r="N104" s="137"/>
    </row>
    <row r="105" s="27" customFormat="true" ht="15" hidden="false" customHeight="true" outlineLevel="0" collapsed="false">
      <c r="B105" s="143" t="s">
        <v>122</v>
      </c>
      <c r="C105" s="85"/>
      <c r="D105" s="77" t="n">
        <v>3</v>
      </c>
      <c r="E105" s="78" t="n">
        <f aca="false">D105/$D$116</f>
        <v>0.0193548387096774</v>
      </c>
      <c r="G105" s="145"/>
      <c r="H105" s="146"/>
      <c r="I105" s="146"/>
      <c r="J105" s="147"/>
      <c r="K105" s="148"/>
      <c r="L105" s="34"/>
      <c r="M105" s="124"/>
      <c r="N105" s="137"/>
    </row>
    <row r="106" s="27" customFormat="true" ht="15" hidden="false" customHeight="true" outlineLevel="0" collapsed="false">
      <c r="B106" s="143" t="s">
        <v>123</v>
      </c>
      <c r="C106" s="85"/>
      <c r="D106" s="77" t="n">
        <v>1</v>
      </c>
      <c r="E106" s="78" t="n">
        <f aca="false">D106/$D$116</f>
        <v>0.00645161290322581</v>
      </c>
      <c r="G106" s="149" t="s">
        <v>124</v>
      </c>
      <c r="H106" s="150"/>
      <c r="I106" s="150"/>
      <c r="J106" s="151"/>
      <c r="K106" s="148"/>
      <c r="L106" s="34"/>
      <c r="M106" s="138"/>
      <c r="N106" s="137"/>
    </row>
    <row r="107" s="27" customFormat="true" ht="15" hidden="false" customHeight="true" outlineLevel="0" collapsed="false">
      <c r="B107" s="143" t="s">
        <v>125</v>
      </c>
      <c r="C107" s="85"/>
      <c r="D107" s="77" t="n">
        <v>0</v>
      </c>
      <c r="E107" s="78" t="n">
        <f aca="false">D107/$D$116</f>
        <v>0</v>
      </c>
      <c r="G107" s="130" t="s">
        <v>126</v>
      </c>
      <c r="H107" s="35"/>
      <c r="I107" s="131" t="s">
        <v>26</v>
      </c>
      <c r="J107" s="152" t="s">
        <v>27</v>
      </c>
      <c r="K107" s="132"/>
      <c r="L107" s="34"/>
      <c r="M107" s="137"/>
      <c r="N107" s="137"/>
    </row>
    <row r="108" s="27" customFormat="true" ht="15" hidden="false" customHeight="true" outlineLevel="0" collapsed="false">
      <c r="B108" s="143" t="s">
        <v>127</v>
      </c>
      <c r="C108" s="85"/>
      <c r="D108" s="77" t="n">
        <v>1</v>
      </c>
      <c r="E108" s="78" t="n">
        <f aca="false">D108/$D$116</f>
        <v>0.00645161290322581</v>
      </c>
      <c r="G108" s="153" t="s">
        <v>93</v>
      </c>
      <c r="H108" s="154"/>
      <c r="I108" s="155" t="n">
        <f aca="false">D116</f>
        <v>155</v>
      </c>
      <c r="J108" s="156" t="n">
        <f aca="false">I108/$I$111</f>
        <v>0.734597156398104</v>
      </c>
      <c r="K108" s="157"/>
      <c r="L108" s="34"/>
      <c r="M108" s="137"/>
      <c r="N108" s="137"/>
    </row>
    <row r="109" s="27" customFormat="true" ht="15" hidden="false" customHeight="true" outlineLevel="0" collapsed="false">
      <c r="B109" s="143" t="s">
        <v>128</v>
      </c>
      <c r="C109" s="85"/>
      <c r="D109" s="77" t="n">
        <v>0</v>
      </c>
      <c r="E109" s="78" t="n">
        <f aca="false">D109/$D$116</f>
        <v>0</v>
      </c>
      <c r="G109" s="153" t="s">
        <v>94</v>
      </c>
      <c r="H109" s="154"/>
      <c r="I109" s="155" t="n">
        <f aca="false">I102</f>
        <v>3</v>
      </c>
      <c r="J109" s="156" t="n">
        <f aca="false">I109/$I$111</f>
        <v>0.014218009478673</v>
      </c>
      <c r="K109" s="157"/>
      <c r="L109" s="34"/>
      <c r="M109" s="137"/>
      <c r="N109" s="137"/>
    </row>
    <row r="110" s="27" customFormat="true" ht="15" hidden="false" customHeight="true" outlineLevel="0" collapsed="false">
      <c r="B110" s="143" t="s">
        <v>129</v>
      </c>
      <c r="C110" s="85"/>
      <c r="D110" s="77" t="n">
        <v>3</v>
      </c>
      <c r="E110" s="78" t="n">
        <f aca="false">D110/$D$116</f>
        <v>0.0193548387096774</v>
      </c>
      <c r="G110" s="153" t="s">
        <v>66</v>
      </c>
      <c r="H110" s="154"/>
      <c r="I110" s="155" t="n">
        <v>53</v>
      </c>
      <c r="J110" s="156" t="n">
        <f aca="false">I110/$I$111</f>
        <v>0.251184834123223</v>
      </c>
      <c r="K110" s="157"/>
      <c r="L110" s="34"/>
      <c r="M110" s="137"/>
      <c r="N110" s="137"/>
    </row>
    <row r="111" s="27" customFormat="true" ht="15" hidden="false" customHeight="true" outlineLevel="0" collapsed="false">
      <c r="B111" s="143" t="s">
        <v>130</v>
      </c>
      <c r="C111" s="85"/>
      <c r="D111" s="77" t="n">
        <v>4</v>
      </c>
      <c r="E111" s="78" t="n">
        <f aca="false">D111/$D$116</f>
        <v>0.0258064516129032</v>
      </c>
      <c r="G111" s="158" t="s">
        <v>17</v>
      </c>
      <c r="H111" s="95"/>
      <c r="I111" s="159" t="n">
        <f aca="false">SUM(I108:I110)</f>
        <v>211</v>
      </c>
      <c r="J111" s="160" t="n">
        <f aca="false">I111/$I$111</f>
        <v>1</v>
      </c>
      <c r="K111" s="161"/>
      <c r="L111" s="34"/>
      <c r="M111" s="137"/>
      <c r="N111" s="137"/>
    </row>
    <row r="112" s="27" customFormat="true" ht="15" hidden="false" customHeight="true" outlineLevel="0" collapsed="false">
      <c r="B112" s="143" t="s">
        <v>131</v>
      </c>
      <c r="C112" s="85"/>
      <c r="D112" s="77" t="n">
        <v>1</v>
      </c>
      <c r="E112" s="78" t="n">
        <f aca="false">D112/$D$116</f>
        <v>0.00645161290322581</v>
      </c>
      <c r="G112" s="162"/>
      <c r="H112" s="163"/>
      <c r="I112" s="164"/>
      <c r="J112" s="165"/>
      <c r="K112" s="157"/>
      <c r="L112" s="34"/>
      <c r="M112" s="137"/>
      <c r="N112" s="137"/>
    </row>
    <row r="113" s="27" customFormat="true" ht="15" hidden="false" customHeight="true" outlineLevel="0" collapsed="false">
      <c r="B113" s="143" t="s">
        <v>132</v>
      </c>
      <c r="C113" s="85"/>
      <c r="D113" s="77" t="n">
        <v>1</v>
      </c>
      <c r="E113" s="78" t="n">
        <f aca="false">D113/$D$116</f>
        <v>0.00645161290322581</v>
      </c>
      <c r="G113" s="166"/>
      <c r="H113" s="167"/>
      <c r="I113" s="167"/>
      <c r="J113" s="168"/>
      <c r="K113" s="148"/>
      <c r="L113" s="34"/>
      <c r="M113" s="34"/>
      <c r="N113" s="137"/>
    </row>
    <row r="114" s="27" customFormat="true" ht="15" hidden="false" customHeight="true" outlineLevel="0" collapsed="false">
      <c r="B114" s="143" t="s">
        <v>133</v>
      </c>
      <c r="C114" s="85"/>
      <c r="D114" s="77" t="n">
        <v>0</v>
      </c>
      <c r="E114" s="78" t="n">
        <f aca="false">D114/$D$116</f>
        <v>0</v>
      </c>
      <c r="G114" s="34"/>
      <c r="H114" s="34"/>
      <c r="I114" s="34"/>
      <c r="J114" s="34"/>
      <c r="K114" s="148"/>
      <c r="L114" s="34"/>
      <c r="M114" s="34"/>
      <c r="N114" s="34"/>
    </row>
    <row r="115" s="27" customFormat="true" ht="15" hidden="false" customHeight="true" outlineLevel="0" collapsed="false">
      <c r="B115" s="143" t="s">
        <v>134</v>
      </c>
      <c r="C115" s="85"/>
      <c r="D115" s="77" t="n">
        <v>1</v>
      </c>
      <c r="E115" s="78" t="n">
        <f aca="false">D115/$D$116</f>
        <v>0.00645161290322581</v>
      </c>
      <c r="G115" s="34"/>
      <c r="H115" s="34"/>
      <c r="I115" s="34"/>
      <c r="J115" s="34"/>
      <c r="K115" s="144"/>
      <c r="L115" s="34"/>
      <c r="M115" s="34"/>
      <c r="N115" s="34"/>
    </row>
    <row r="116" s="27" customFormat="true" ht="15" hidden="false" customHeight="true" outlineLevel="0" collapsed="false">
      <c r="B116" s="169" t="s">
        <v>17</v>
      </c>
      <c r="C116" s="170"/>
      <c r="D116" s="171" t="n">
        <f aca="false">SUM(D90:D115)</f>
        <v>155</v>
      </c>
      <c r="E116" s="172" t="n">
        <f aca="false">SUM(E90:E115)</f>
        <v>1</v>
      </c>
      <c r="F116" s="173"/>
      <c r="G116" s="173"/>
      <c r="H116" s="173"/>
      <c r="I116" s="173"/>
      <c r="J116" s="173"/>
      <c r="K116" s="174"/>
      <c r="L116" s="34"/>
      <c r="M116" s="34"/>
      <c r="N116" s="34"/>
    </row>
    <row r="117" s="27" customFormat="true" ht="6.75" hidden="false" customHeight="true" outlineLevel="0" collapsed="false"/>
    <row r="118" s="27" customFormat="true" ht="15.75" hidden="false" customHeight="true" outlineLevel="0" collapsed="false"/>
    <row r="119" s="27" customFormat="true" ht="15.75" hidden="false" customHeight="true" outlineLevel="0" collapsed="false"/>
    <row r="120" s="27" customFormat="true" ht="15.75" hidden="false" customHeight="true" outlineLevel="0" collapsed="false">
      <c r="B120" s="175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7"/>
    </row>
    <row r="121" s="27" customFormat="true" ht="15.75" hidden="false" customHeight="true" outlineLevel="0" collapsed="false">
      <c r="B121" s="178"/>
      <c r="C121" s="128" t="s">
        <v>135</v>
      </c>
      <c r="D121" s="29"/>
      <c r="E121" s="179"/>
      <c r="F121" s="137"/>
      <c r="G121" s="137"/>
      <c r="H121" s="34"/>
      <c r="I121" s="34"/>
      <c r="J121" s="34"/>
      <c r="K121" s="34"/>
      <c r="L121" s="34"/>
      <c r="M121" s="34"/>
      <c r="N121" s="34"/>
      <c r="O121" s="144"/>
    </row>
    <row r="122" s="27" customFormat="true" ht="15.75" hidden="false" customHeight="true" outlineLevel="0" collapsed="false">
      <c r="B122" s="143"/>
      <c r="C122" s="33"/>
      <c r="D122" s="33"/>
      <c r="E122" s="33"/>
      <c r="F122" s="137"/>
      <c r="G122" s="137"/>
      <c r="H122" s="34"/>
      <c r="I122" s="34"/>
      <c r="J122" s="34"/>
      <c r="K122" s="34"/>
      <c r="L122" s="34"/>
      <c r="M122" s="34"/>
      <c r="N122" s="34"/>
      <c r="O122" s="144"/>
    </row>
    <row r="123" s="27" customFormat="true" ht="15.75" hidden="false" customHeight="true" outlineLevel="0" collapsed="false">
      <c r="B123" s="143"/>
      <c r="C123" s="95" t="s">
        <v>4</v>
      </c>
      <c r="D123" s="180" t="s">
        <v>136</v>
      </c>
      <c r="E123" s="180"/>
      <c r="F123" s="181" t="s">
        <v>137</v>
      </c>
      <c r="G123" s="137"/>
      <c r="H123" s="34"/>
      <c r="I123" s="34"/>
      <c r="J123" s="34"/>
      <c r="K123" s="34"/>
      <c r="L123" s="34"/>
      <c r="M123" s="34"/>
      <c r="N123" s="34"/>
      <c r="O123" s="144"/>
    </row>
    <row r="124" s="27" customFormat="true" ht="15.75" hidden="false" customHeight="true" outlineLevel="0" collapsed="false">
      <c r="B124" s="143"/>
      <c r="C124" s="95"/>
      <c r="D124" s="95" t="n">
        <v>2017</v>
      </c>
      <c r="E124" s="95" t="n">
        <v>2018</v>
      </c>
      <c r="F124" s="181"/>
      <c r="G124" s="137"/>
      <c r="H124" s="34"/>
      <c r="I124" s="34"/>
      <c r="J124" s="34"/>
      <c r="K124" s="34"/>
      <c r="L124" s="34"/>
      <c r="M124" s="34"/>
      <c r="N124" s="34"/>
      <c r="O124" s="144"/>
    </row>
    <row r="125" s="27" customFormat="true" ht="15.75" hidden="false" customHeight="true" outlineLevel="0" collapsed="false">
      <c r="B125" s="143"/>
      <c r="C125" s="182" t="s">
        <v>5</v>
      </c>
      <c r="D125" s="183" t="n">
        <v>211</v>
      </c>
      <c r="E125" s="184" t="n">
        <v>211</v>
      </c>
      <c r="F125" s="185" t="n">
        <f aca="false">(D125/E125)-1</f>
        <v>0</v>
      </c>
      <c r="G125" s="137"/>
      <c r="H125" s="34"/>
      <c r="I125" s="34"/>
      <c r="J125" s="34"/>
      <c r="K125" s="34"/>
      <c r="L125" s="34"/>
      <c r="M125" s="34"/>
      <c r="N125" s="34"/>
      <c r="O125" s="144"/>
    </row>
    <row r="126" s="27" customFormat="true" ht="15.75" hidden="true" customHeight="true" outlineLevel="0" collapsed="false">
      <c r="B126" s="143"/>
      <c r="C126" s="186" t="s">
        <v>6</v>
      </c>
      <c r="D126" s="187"/>
      <c r="E126" s="188"/>
      <c r="F126" s="189" t="e">
        <f aca="false">(D126/E126)-1</f>
        <v>#DIV/0!</v>
      </c>
      <c r="G126" s="137"/>
      <c r="H126" s="34"/>
      <c r="I126" s="34"/>
      <c r="J126" s="34"/>
      <c r="K126" s="34"/>
      <c r="L126" s="34"/>
      <c r="M126" s="34"/>
      <c r="N126" s="34"/>
      <c r="O126" s="144"/>
    </row>
    <row r="127" s="27" customFormat="true" ht="15.75" hidden="true" customHeight="true" outlineLevel="0" collapsed="false">
      <c r="B127" s="178"/>
      <c r="C127" s="190" t="s">
        <v>7</v>
      </c>
      <c r="D127" s="191"/>
      <c r="E127" s="192"/>
      <c r="F127" s="189" t="e">
        <f aca="false">(D127/E127)-1</f>
        <v>#DIV/0!</v>
      </c>
      <c r="G127" s="137"/>
      <c r="H127" s="34"/>
      <c r="I127" s="34"/>
      <c r="J127" s="34"/>
      <c r="K127" s="34"/>
      <c r="L127" s="34"/>
      <c r="M127" s="34"/>
      <c r="N127" s="34"/>
      <c r="O127" s="144"/>
    </row>
    <row r="128" s="27" customFormat="true" ht="15.75" hidden="true" customHeight="true" outlineLevel="0" collapsed="false">
      <c r="B128" s="178"/>
      <c r="C128" s="190" t="s">
        <v>8</v>
      </c>
      <c r="D128" s="191"/>
      <c r="E128" s="192"/>
      <c r="F128" s="189" t="e">
        <f aca="false">(D128/E128)-1</f>
        <v>#DIV/0!</v>
      </c>
      <c r="G128" s="137"/>
      <c r="H128" s="34"/>
      <c r="I128" s="34"/>
      <c r="J128" s="34"/>
      <c r="K128" s="34"/>
      <c r="L128" s="34"/>
      <c r="M128" s="34"/>
      <c r="N128" s="34"/>
      <c r="O128" s="144"/>
    </row>
    <row r="129" s="27" customFormat="true" ht="15.75" hidden="true" customHeight="true" outlineLevel="0" collapsed="false">
      <c r="B129" s="178"/>
      <c r="C129" s="190" t="s">
        <v>9</v>
      </c>
      <c r="D129" s="191"/>
      <c r="E129" s="192"/>
      <c r="F129" s="189" t="e">
        <f aca="false">(D129/E129)-1</f>
        <v>#DIV/0!</v>
      </c>
      <c r="G129" s="137"/>
      <c r="H129" s="34"/>
      <c r="I129" s="34"/>
      <c r="J129" s="34"/>
      <c r="K129" s="34"/>
      <c r="L129" s="34"/>
      <c r="M129" s="34"/>
      <c r="N129" s="34"/>
      <c r="O129" s="144"/>
    </row>
    <row r="130" s="27" customFormat="true" ht="15.75" hidden="true" customHeight="true" outlineLevel="0" collapsed="false">
      <c r="B130" s="178"/>
      <c r="C130" s="193" t="s">
        <v>10</v>
      </c>
      <c r="D130" s="194"/>
      <c r="E130" s="195"/>
      <c r="F130" s="189" t="e">
        <f aca="false">(D130/E130)-1</f>
        <v>#DIV/0!</v>
      </c>
      <c r="G130" s="137"/>
      <c r="H130" s="34"/>
      <c r="I130" s="34"/>
      <c r="J130" s="34"/>
      <c r="K130" s="34"/>
      <c r="L130" s="34"/>
      <c r="M130" s="34"/>
      <c r="N130" s="34"/>
      <c r="O130" s="144"/>
    </row>
    <row r="131" s="27" customFormat="true" ht="15.75" hidden="true" customHeight="true" outlineLevel="0" collapsed="false">
      <c r="B131" s="178"/>
      <c r="C131" s="193" t="s">
        <v>11</v>
      </c>
      <c r="D131" s="194"/>
      <c r="E131" s="195"/>
      <c r="F131" s="189" t="e">
        <f aca="false">(D131/E131)-1</f>
        <v>#DIV/0!</v>
      </c>
      <c r="G131" s="137"/>
      <c r="H131" s="34"/>
      <c r="I131" s="34"/>
      <c r="J131" s="34"/>
      <c r="K131" s="34"/>
      <c r="L131" s="34"/>
      <c r="M131" s="34"/>
      <c r="N131" s="34"/>
      <c r="O131" s="144"/>
    </row>
    <row r="132" s="27" customFormat="true" ht="15.75" hidden="true" customHeight="true" outlineLevel="0" collapsed="false">
      <c r="B132" s="178"/>
      <c r="C132" s="193" t="s">
        <v>12</v>
      </c>
      <c r="D132" s="194"/>
      <c r="E132" s="195"/>
      <c r="F132" s="189" t="e">
        <f aca="false">(D132/E132)-1</f>
        <v>#DIV/0!</v>
      </c>
      <c r="G132" s="137"/>
      <c r="H132" s="34"/>
      <c r="I132" s="34"/>
      <c r="J132" s="34"/>
      <c r="K132" s="34"/>
      <c r="L132" s="34"/>
      <c r="M132" s="34"/>
      <c r="N132" s="34"/>
      <c r="O132" s="144"/>
    </row>
    <row r="133" s="27" customFormat="true" ht="15.75" hidden="true" customHeight="true" outlineLevel="0" collapsed="false">
      <c r="B133" s="178"/>
      <c r="C133" s="190" t="s">
        <v>13</v>
      </c>
      <c r="D133" s="191"/>
      <c r="E133" s="192"/>
      <c r="F133" s="189" t="e">
        <f aca="false">(D133/E133)-1</f>
        <v>#DIV/0!</v>
      </c>
      <c r="G133" s="137"/>
      <c r="H133" s="34"/>
      <c r="I133" s="34"/>
      <c r="J133" s="34"/>
      <c r="K133" s="34"/>
      <c r="L133" s="34"/>
      <c r="M133" s="34"/>
      <c r="N133" s="34"/>
      <c r="O133" s="144"/>
    </row>
    <row r="134" s="27" customFormat="true" ht="15.75" hidden="true" customHeight="true" outlineLevel="0" collapsed="false">
      <c r="B134" s="178"/>
      <c r="C134" s="193" t="s">
        <v>14</v>
      </c>
      <c r="D134" s="194"/>
      <c r="E134" s="195"/>
      <c r="F134" s="189" t="e">
        <f aca="false">(D134/E134)-1</f>
        <v>#DIV/0!</v>
      </c>
      <c r="G134" s="137"/>
      <c r="H134" s="34"/>
      <c r="I134" s="34"/>
      <c r="J134" s="34"/>
      <c r="K134" s="34"/>
      <c r="L134" s="34"/>
      <c r="M134" s="34"/>
      <c r="N134" s="34"/>
      <c r="O134" s="144"/>
    </row>
    <row r="135" s="27" customFormat="true" ht="15.75" hidden="true" customHeight="true" outlineLevel="0" collapsed="false">
      <c r="B135" s="178"/>
      <c r="C135" s="193" t="s">
        <v>15</v>
      </c>
      <c r="D135" s="194"/>
      <c r="E135" s="195"/>
      <c r="F135" s="189" t="e">
        <f aca="false">(D135/E135)-1</f>
        <v>#DIV/0!</v>
      </c>
      <c r="G135" s="137"/>
      <c r="H135" s="34"/>
      <c r="I135" s="34"/>
      <c r="J135" s="34"/>
      <c r="K135" s="34"/>
      <c r="L135" s="34"/>
      <c r="M135" s="34"/>
      <c r="N135" s="34"/>
      <c r="O135" s="144"/>
    </row>
    <row r="136" s="27" customFormat="true" ht="15.75" hidden="true" customHeight="true" outlineLevel="0" collapsed="false">
      <c r="B136" s="178"/>
      <c r="C136" s="193" t="s">
        <v>16</v>
      </c>
      <c r="D136" s="194"/>
      <c r="E136" s="195"/>
      <c r="F136" s="189" t="e">
        <f aca="false">(D136/E136)-1</f>
        <v>#DIV/0!</v>
      </c>
      <c r="G136" s="137"/>
      <c r="H136" s="34"/>
      <c r="I136" s="34"/>
      <c r="J136" s="34"/>
      <c r="K136" s="34"/>
      <c r="L136" s="34"/>
      <c r="M136" s="34"/>
      <c r="N136" s="34"/>
      <c r="O136" s="144"/>
    </row>
    <row r="137" s="27" customFormat="true" ht="15.75" hidden="false" customHeight="true" outlineLevel="0" collapsed="false">
      <c r="B137" s="178"/>
      <c r="C137" s="35" t="s">
        <v>17</v>
      </c>
      <c r="D137" s="196" t="n">
        <f aca="false">SUM(D125:D132)</f>
        <v>211</v>
      </c>
      <c r="E137" s="196" t="n">
        <f aca="false">SUM(E125:E132)</f>
        <v>211</v>
      </c>
      <c r="F137" s="197" t="n">
        <f aca="false">(D137/E137)-1</f>
        <v>0</v>
      </c>
      <c r="G137" s="137"/>
      <c r="H137" s="34"/>
      <c r="I137" s="34"/>
      <c r="J137" s="34"/>
      <c r="K137" s="34"/>
      <c r="L137" s="34"/>
      <c r="M137" s="34"/>
      <c r="N137" s="34"/>
      <c r="O137" s="144"/>
    </row>
    <row r="138" s="27" customFormat="true" ht="15.75" hidden="false" customHeight="true" outlineLevel="0" collapsed="false">
      <c r="B138" s="178"/>
      <c r="C138" s="42"/>
      <c r="D138" s="198"/>
      <c r="E138" s="198"/>
      <c r="F138" s="137"/>
      <c r="G138" s="137"/>
      <c r="H138" s="34"/>
      <c r="I138" s="34"/>
      <c r="J138" s="34"/>
      <c r="K138" s="34"/>
      <c r="L138" s="34"/>
      <c r="M138" s="34"/>
      <c r="N138" s="34"/>
      <c r="O138" s="144"/>
    </row>
    <row r="139" s="27" customFormat="true" ht="15.75" hidden="false" customHeight="true" outlineLevel="0" collapsed="false">
      <c r="B139" s="178"/>
      <c r="C139" s="42"/>
      <c r="D139" s="198"/>
      <c r="E139" s="198"/>
      <c r="F139" s="137"/>
      <c r="G139" s="137"/>
      <c r="H139" s="34"/>
      <c r="I139" s="34"/>
      <c r="J139" s="34"/>
      <c r="K139" s="34"/>
      <c r="L139" s="34"/>
      <c r="M139" s="34"/>
      <c r="N139" s="34"/>
      <c r="O139" s="144"/>
    </row>
    <row r="140" s="27" customFormat="true" ht="15.75" hidden="false" customHeight="true" outlineLevel="0" collapsed="false">
      <c r="B140" s="178"/>
      <c r="C140" s="42"/>
      <c r="D140" s="198"/>
      <c r="E140" s="198"/>
      <c r="F140" s="137"/>
      <c r="G140" s="137"/>
      <c r="H140" s="34"/>
      <c r="I140" s="34"/>
      <c r="J140" s="34"/>
      <c r="K140" s="34"/>
      <c r="L140" s="34"/>
      <c r="M140" s="34"/>
      <c r="N140" s="34"/>
      <c r="O140" s="144"/>
    </row>
    <row r="141" s="27" customFormat="true" ht="15.75" hidden="false" customHeight="true" outlineLevel="0" collapsed="false">
      <c r="B141" s="178"/>
      <c r="C141" s="42"/>
      <c r="D141" s="198"/>
      <c r="E141" s="198"/>
      <c r="F141" s="137"/>
      <c r="G141" s="137"/>
      <c r="H141" s="34"/>
      <c r="I141" s="34"/>
      <c r="J141" s="34"/>
      <c r="K141" s="34"/>
      <c r="L141" s="34"/>
      <c r="M141" s="34"/>
      <c r="N141" s="34"/>
      <c r="O141" s="144"/>
    </row>
    <row r="142" s="27" customFormat="true" ht="15.75" hidden="false" customHeight="true" outlineLevel="0" collapsed="false">
      <c r="B142" s="199"/>
      <c r="C142" s="42"/>
      <c r="D142" s="198"/>
      <c r="E142" s="198"/>
      <c r="F142" s="137"/>
      <c r="G142" s="34"/>
      <c r="H142" s="34"/>
      <c r="I142" s="34"/>
      <c r="J142" s="34"/>
      <c r="K142" s="34"/>
      <c r="L142" s="34"/>
      <c r="M142" s="34"/>
      <c r="N142" s="34"/>
      <c r="O142" s="144"/>
    </row>
    <row r="143" s="27" customFormat="true" ht="15.75" hidden="false" customHeight="true" outlineLevel="0" collapsed="false">
      <c r="B143" s="200"/>
      <c r="C143" s="201"/>
      <c r="D143" s="202"/>
      <c r="E143" s="202"/>
      <c r="F143" s="173"/>
      <c r="G143" s="173"/>
      <c r="H143" s="173"/>
      <c r="I143" s="173"/>
      <c r="J143" s="173"/>
      <c r="K143" s="173"/>
      <c r="L143" s="173"/>
      <c r="M143" s="173"/>
      <c r="N143" s="173"/>
      <c r="O143" s="174"/>
    </row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22">
    <mergeCell ref="B3:U4"/>
    <mergeCell ref="B5:U5"/>
    <mergeCell ref="B7:U8"/>
    <mergeCell ref="L30:N30"/>
    <mergeCell ref="B46:G46"/>
    <mergeCell ref="L53:R53"/>
    <mergeCell ref="L57:Q57"/>
    <mergeCell ref="B58:D58"/>
    <mergeCell ref="B59:D59"/>
    <mergeCell ref="B60:D60"/>
    <mergeCell ref="U60:Z60"/>
    <mergeCell ref="B61:D61"/>
    <mergeCell ref="B62:D62"/>
    <mergeCell ref="B63:D63"/>
    <mergeCell ref="Q63:R63"/>
    <mergeCell ref="B64:D64"/>
    <mergeCell ref="B65:D65"/>
    <mergeCell ref="B66:D66"/>
    <mergeCell ref="P86:T86"/>
    <mergeCell ref="C123:C124"/>
    <mergeCell ref="D123:E123"/>
    <mergeCell ref="F123:F124"/>
  </mergeCells>
  <printOptions headings="false" gridLines="false" gridLinesSet="true" horizontalCentered="true" verticalCentered="false"/>
  <pageMargins left="0.157638888888889" right="0.118055555555556" top="0.1180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22:30Z</dcterms:modified>
  <cp:revision>0</cp:revision>
  <dc:subject/>
  <dc:title/>
</cp:coreProperties>
</file>