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R AER'!$A$1:$AB$86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  <definedName function="false" hidden="false" localSheetId="0" name="Excel_BuiltIn__FilterDatabase" vbProcedure="false">'ER AER'!$A$5:$A$86</definedName>
    <definedName function="false" hidden="false" localSheetId="0" name="Mes" vbProcedure="false">[7]Participantes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PROGRAMA NACIONAL CONTRA LA VIOLENCIA FAMILIAR Y SEXUAL</t>
  </si>
  <si>
    <t xml:space="preserve">REPORTE ESTADÍSTICO DE PARTICIPANTES DE LAS ACCIONES DE LA ESTRATEGIA RURAL</t>
  </si>
  <si>
    <t xml:space="preserve">Periodo:  ENERO 2018</t>
  </si>
  <si>
    <t xml:space="preserve">Cuadro N° 1: Número de participantes en las acciones, según Estrategia Rural</t>
  </si>
  <si>
    <t xml:space="preserve">Cuadro N° 2: 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Tahuamanu</t>
  </si>
  <si>
    <t xml:space="preserve">Las Piedras</t>
  </si>
  <si>
    <t xml:space="preserve">Masisea</t>
  </si>
  <si>
    <t xml:space="preserve">Pias Morona</t>
  </si>
  <si>
    <t xml:space="preserve">Pias Napo</t>
  </si>
  <si>
    <t xml:space="preserve">Pias Putumayo</t>
  </si>
  <si>
    <t xml:space="preserve">Pias Lago Titicaca</t>
  </si>
  <si>
    <t xml:space="preserve">Cuadro N° 3: 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Cuadro N° 4: 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Cuadro N° 5: 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sz val="14"/>
      <color rgb="FF6666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181717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/>
      <top/>
      <bottom style="thin">
        <color rgb="FF969696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ESTADISTICAS_ACCIONES _OK" xfId="26"/>
    <cellStyle name="Porcentaje 10" xfId="27"/>
    <cellStyle name="Porcentaje 2" xfId="28"/>
    <cellStyle name="Porcentaje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817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3021939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07360226469"/>
          <c:w val="0.957276995305164"/>
          <c:h val="0.860792639773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8171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53:$A$6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53:$B$64</c:f>
              <c:numCache>
                <c:formatCode>General</c:formatCode>
                <c:ptCount val="12"/>
                <c:pt idx="0">
                  <c:v>19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8177567"/>
        <c:axId val="59035165"/>
      </c:barChart>
      <c:catAx>
        <c:axId val="98177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5165"/>
        <c:crossesAt val="0"/>
        <c:auto val="1"/>
        <c:lblAlgn val="ctr"/>
        <c:lblOffset val="100"/>
        <c:noMultiLvlLbl val="0"/>
      </c:catAx>
      <c:valAx>
        <c:axId val="590351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756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853289415116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2982284340781"/>
          <c:y val="0.186092921733708"/>
          <c:w val="0.994970177156592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8171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8171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8171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8171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8171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8171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8171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70,'ER AER'!$E$70,'ER AER'!$G$70,'ER AER'!$I$70,'ER AER'!$K$70,'ER AER'!$M$70,'ER AER'!$O$70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83,'ER AER'!$E$83,'ER AER'!$G$83,'ER AER'!$I$83,'ER AER'!$K$83,'ER AER'!$M$83,'ER AER'!$O$83</c:f>
              <c:numCache>
                <c:formatCode>General</c:formatCode>
                <c:ptCount val="7"/>
                <c:pt idx="0">
                  <c:v>718</c:v>
                </c:pt>
                <c:pt idx="1">
                  <c:v>362</c:v>
                </c:pt>
                <c:pt idx="2">
                  <c:v>501</c:v>
                </c:pt>
                <c:pt idx="3">
                  <c:v>269</c:v>
                </c:pt>
                <c:pt idx="4">
                  <c:v>72</c:v>
                </c:pt>
                <c:pt idx="5">
                  <c:v>39</c:v>
                </c:pt>
                <c:pt idx="6">
                  <c:v>0</c:v>
                </c:pt>
              </c:numCache>
            </c:numRef>
          </c:val>
        </c:ser>
        <c:gapWidth val="182"/>
        <c:overlap val="0"/>
        <c:axId val="80760251"/>
        <c:axId val="4270602"/>
      </c:barChart>
      <c:catAx>
        <c:axId val="80760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270602"/>
        <c:crossesAt val="0"/>
        <c:auto val="1"/>
        <c:lblAlgn val="ctr"/>
        <c:lblOffset val="100"/>
        <c:noMultiLvlLbl val="0"/>
      </c:catAx>
      <c:valAx>
        <c:axId val="42706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02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0511953491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312547581147"/>
          <c:y val="0.156967431927389"/>
          <c:w val="0.879853277043394"/>
          <c:h val="0.75570979415079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33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1</c:v>
                </c:pt>
                <c:pt idx="1">
                  <c:v>50</c:v>
                </c:pt>
                <c:pt idx="2">
                  <c:v>52</c:v>
                </c:pt>
                <c:pt idx="3">
                  <c:v>183</c:v>
                </c:pt>
                <c:pt idx="4">
                  <c:v>370</c:v>
                </c:pt>
                <c:pt idx="5">
                  <c:v>1139</c:v>
                </c:pt>
                <c:pt idx="6">
                  <c:v>166</c:v>
                </c:pt>
                <c:pt idx="7">
                  <c:v>0</c:v>
                </c:pt>
              </c:numCache>
            </c:numRef>
          </c:val>
        </c:ser>
        <c:gapWidth val="150"/>
        <c:overlap val="-25"/>
        <c:axId val="49324984"/>
        <c:axId val="41879685"/>
      </c:barChart>
      <c:catAx>
        <c:axId val="4932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9685"/>
        <c:crossesAt val="0"/>
        <c:auto val="1"/>
        <c:lblAlgn val="ctr"/>
        <c:lblOffset val="100"/>
        <c:noMultiLvlLbl val="0"/>
      </c:catAx>
      <c:valAx>
        <c:axId val="418796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49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50</xdr:row>
      <xdr:rowOff>47520</xdr:rowOff>
    </xdr:from>
    <xdr:to>
      <xdr:col>19</xdr:col>
      <xdr:colOff>181800</xdr:colOff>
      <xdr:row>65</xdr:row>
      <xdr:rowOff>190440</xdr:rowOff>
    </xdr:to>
    <xdr:graphicFrame>
      <xdr:nvGraphicFramePr>
        <xdr:cNvPr id="0" name="Gráfico 2"/>
        <xdr:cNvGraphicFramePr/>
      </xdr:nvGraphicFramePr>
      <xdr:xfrm>
        <a:off x="8681760" y="13287240"/>
        <a:ext cx="6900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6</xdr:row>
      <xdr:rowOff>266400</xdr:rowOff>
    </xdr:from>
    <xdr:to>
      <xdr:col>27</xdr:col>
      <xdr:colOff>583920</xdr:colOff>
      <xdr:row>83</xdr:row>
      <xdr:rowOff>114120</xdr:rowOff>
    </xdr:to>
    <xdr:graphicFrame>
      <xdr:nvGraphicFramePr>
        <xdr:cNvPr id="1" name="Gráfico 3"/>
        <xdr:cNvGraphicFramePr/>
      </xdr:nvGraphicFramePr>
      <xdr:xfrm>
        <a:off x="13932360" y="18744840"/>
        <a:ext cx="80874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5</xdr:row>
      <xdr:rowOff>95760</xdr:rowOff>
    </xdr:to>
    <xdr:graphicFrame>
      <xdr:nvGraphicFramePr>
        <xdr:cNvPr id="2" name="6 Gráfico"/>
        <xdr:cNvGraphicFramePr/>
      </xdr:nvGraphicFramePr>
      <xdr:xfrm>
        <a:off x="16235280" y="6305400"/>
        <a:ext cx="5201280" cy="60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AC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true" hidden="false" outlineLevel="0" max="10" min="9" style="1" width="12.7"/>
    <col collapsed="false" customWidth="true" hidden="false" outlineLevel="0" max="14" min="11" style="1" width="10.71"/>
    <col collapsed="false" customWidth="true" hidden="false" outlineLevel="0" max="16" min="15" style="1" width="11.7"/>
    <col collapsed="false" customWidth="true" hidden="false" outlineLevel="0" max="28" min="17" style="1" width="10.71"/>
    <col collapsed="false" customWidth="false" hidden="false" outlineLevel="0" max="257" min="29" style="1" width="11.42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  <c r="AC15" s="25"/>
    </row>
    <row r="16" s="10" customFormat="true" ht="23.25" hidden="false" customHeight="true" outlineLevel="0" collapsed="false">
      <c r="A16" s="26" t="n">
        <v>1</v>
      </c>
      <c r="B16" s="27" t="s">
        <v>23</v>
      </c>
      <c r="C16" s="27"/>
      <c r="D16" s="28" t="n">
        <v>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 t="n">
        <f aca="false">+SUM(D16:O16)</f>
        <v>0</v>
      </c>
      <c r="Q16" s="29" t="n">
        <f aca="false">+P16/$P$46</f>
        <v>0</v>
      </c>
      <c r="R16" s="1"/>
      <c r="S16" s="30"/>
      <c r="T16" s="31"/>
      <c r="U16" s="32" t="s">
        <v>24</v>
      </c>
      <c r="V16" s="33"/>
      <c r="W16" s="34" t="s">
        <v>25</v>
      </c>
      <c r="X16" s="35" t="n">
        <v>1</v>
      </c>
      <c r="Y16" s="35"/>
      <c r="Z16" s="36" t="n">
        <f aca="false">+X16/$X$24</f>
        <v>0.000509943906170321</v>
      </c>
      <c r="AA16" s="36"/>
      <c r="AB16" s="37"/>
      <c r="AC16" s="25"/>
    </row>
    <row r="17" s="10" customFormat="true" ht="23.25" hidden="false" customHeight="true" outlineLevel="0" collapsed="false">
      <c r="A17" s="26" t="n">
        <v>2</v>
      </c>
      <c r="B17" s="27" t="s">
        <v>26</v>
      </c>
      <c r="C17" s="27"/>
      <c r="D17" s="28" t="n">
        <v>9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 t="n">
        <f aca="false">+SUM(D17:O17)</f>
        <v>97</v>
      </c>
      <c r="Q17" s="29" t="n">
        <f aca="false">+P17/$P$46</f>
        <v>0.0494645588985212</v>
      </c>
      <c r="R17" s="1"/>
      <c r="S17" s="30"/>
      <c r="T17" s="31"/>
      <c r="U17" s="38" t="s">
        <v>27</v>
      </c>
      <c r="V17" s="39"/>
      <c r="W17" s="40" t="s">
        <v>28</v>
      </c>
      <c r="X17" s="41" t="n">
        <v>50</v>
      </c>
      <c r="Y17" s="41"/>
      <c r="Z17" s="42" t="n">
        <f aca="false">+X17/$X$24</f>
        <v>0.0254971953085161</v>
      </c>
      <c r="AA17" s="42"/>
      <c r="AB17" s="37"/>
      <c r="AC17" s="25"/>
    </row>
    <row r="18" s="10" customFormat="true" ht="23.25" hidden="false" customHeight="true" outlineLevel="0" collapsed="false">
      <c r="A18" s="26" t="n">
        <v>3</v>
      </c>
      <c r="B18" s="27" t="s">
        <v>29</v>
      </c>
      <c r="C18" s="27"/>
      <c r="D18" s="28" t="n">
        <v>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n">
        <f aca="false">+SUM(D18:O18)</f>
        <v>16</v>
      </c>
      <c r="Q18" s="29" t="n">
        <f aca="false">+P18/$P$46</f>
        <v>0.00815910249872514</v>
      </c>
      <c r="R18" s="1"/>
      <c r="S18" s="30"/>
      <c r="T18" s="31"/>
      <c r="U18" s="43" t="s">
        <v>30</v>
      </c>
      <c r="V18" s="44"/>
      <c r="W18" s="45" t="s">
        <v>31</v>
      </c>
      <c r="X18" s="46" t="n">
        <v>52</v>
      </c>
      <c r="Y18" s="46"/>
      <c r="Z18" s="47" t="n">
        <f aca="false">+X18/$X$24</f>
        <v>0.0265170831208567</v>
      </c>
      <c r="AA18" s="47"/>
      <c r="AB18" s="37"/>
      <c r="AC18" s="25"/>
    </row>
    <row r="19" s="10" customFormat="true" ht="23.25" hidden="false" customHeight="true" outlineLevel="0" collapsed="false">
      <c r="A19" s="26" t="n">
        <v>4</v>
      </c>
      <c r="B19" s="27" t="s">
        <v>32</v>
      </c>
      <c r="C19" s="27"/>
      <c r="D19" s="28" t="n">
        <v>85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n">
        <f aca="false">+SUM(D19:O19)</f>
        <v>85</v>
      </c>
      <c r="Q19" s="29" t="n">
        <f aca="false">+P19/$P$46</f>
        <v>0.0433452320244773</v>
      </c>
      <c r="R19" s="1"/>
      <c r="S19" s="30"/>
      <c r="T19" s="31"/>
      <c r="U19" s="38" t="s">
        <v>33</v>
      </c>
      <c r="V19" s="39"/>
      <c r="W19" s="40" t="s">
        <v>34</v>
      </c>
      <c r="X19" s="41" t="n">
        <v>183</v>
      </c>
      <c r="Y19" s="41"/>
      <c r="Z19" s="42" t="n">
        <f aca="false">+X19/$X$24</f>
        <v>0.0933197348291688</v>
      </c>
      <c r="AA19" s="42"/>
      <c r="AB19" s="37"/>
      <c r="AC19" s="25"/>
    </row>
    <row r="20" s="10" customFormat="true" ht="23.25" hidden="false" customHeight="true" outlineLevel="0" collapsed="false">
      <c r="A20" s="26" t="n">
        <v>5</v>
      </c>
      <c r="B20" s="27" t="s">
        <v>35</v>
      </c>
      <c r="C20" s="27"/>
      <c r="D20" s="28" t="n">
        <v>91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 t="n">
        <f aca="false">+SUM(D20:O20)</f>
        <v>91</v>
      </c>
      <c r="Q20" s="29" t="n">
        <f aca="false">+P20/$P$46</f>
        <v>0.0464048954614992</v>
      </c>
      <c r="R20" s="1"/>
      <c r="S20" s="30"/>
      <c r="T20" s="31"/>
      <c r="U20" s="43" t="s">
        <v>36</v>
      </c>
      <c r="V20" s="44"/>
      <c r="W20" s="45" t="s">
        <v>37</v>
      </c>
      <c r="X20" s="46" t="n">
        <v>370</v>
      </c>
      <c r="Y20" s="46"/>
      <c r="Z20" s="47" t="n">
        <f aca="false">+X20/$X$24</f>
        <v>0.188679245283019</v>
      </c>
      <c r="AA20" s="47"/>
      <c r="AB20" s="37"/>
      <c r="AC20" s="25"/>
    </row>
    <row r="21" s="10" customFormat="true" ht="23.25" hidden="false" customHeight="true" outlineLevel="0" collapsed="false">
      <c r="A21" s="26" t="n">
        <v>6</v>
      </c>
      <c r="B21" s="27" t="s">
        <v>38</v>
      </c>
      <c r="C21" s="27"/>
      <c r="D21" s="28" t="n">
        <v>44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 t="n">
        <f aca="false">+SUM(D21:O21)</f>
        <v>44</v>
      </c>
      <c r="Q21" s="29" t="n">
        <f aca="false">+P21/$P$46</f>
        <v>0.0224375318714941</v>
      </c>
      <c r="R21" s="1"/>
      <c r="S21" s="30"/>
      <c r="T21" s="31"/>
      <c r="U21" s="38" t="s">
        <v>39</v>
      </c>
      <c r="V21" s="39"/>
      <c r="W21" s="40" t="s">
        <v>40</v>
      </c>
      <c r="X21" s="41" t="n">
        <v>1139</v>
      </c>
      <c r="Y21" s="41"/>
      <c r="Z21" s="42" t="n">
        <f aca="false">+X21/$X$24</f>
        <v>0.580826109127996</v>
      </c>
      <c r="AA21" s="42"/>
      <c r="AB21" s="37"/>
      <c r="AC21" s="25"/>
    </row>
    <row r="22" s="10" customFormat="true" ht="23.25" hidden="false" customHeight="true" outlineLevel="0" collapsed="false">
      <c r="A22" s="26" t="n">
        <v>7</v>
      </c>
      <c r="B22" s="27" t="s">
        <v>41</v>
      </c>
      <c r="C22" s="27"/>
      <c r="D22" s="28" t="n">
        <v>7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 t="n">
        <f aca="false">+SUM(D22:O22)</f>
        <v>78</v>
      </c>
      <c r="Q22" s="29" t="n">
        <f aca="false">+P22/$P$46</f>
        <v>0.0397756246812851</v>
      </c>
      <c r="R22" s="1"/>
      <c r="S22" s="30"/>
      <c r="T22" s="31"/>
      <c r="U22" s="43" t="s">
        <v>42</v>
      </c>
      <c r="V22" s="44"/>
      <c r="W22" s="45" t="s">
        <v>43</v>
      </c>
      <c r="X22" s="46" t="n">
        <v>166</v>
      </c>
      <c r="Y22" s="46"/>
      <c r="Z22" s="47" t="n">
        <f aca="false">+X22/$X$24</f>
        <v>0.0846506884242733</v>
      </c>
      <c r="AA22" s="47"/>
      <c r="AB22" s="37"/>
      <c r="AC22" s="25"/>
    </row>
    <row r="23" s="10" customFormat="true" ht="23.25" hidden="false" customHeight="true" outlineLevel="0" collapsed="false">
      <c r="A23" s="26" t="n">
        <v>8</v>
      </c>
      <c r="B23" s="27" t="s">
        <v>44</v>
      </c>
      <c r="C23" s="27"/>
      <c r="D23" s="28" t="n">
        <v>127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 t="n">
        <f aca="false">+SUM(D23:O23)</f>
        <v>127</v>
      </c>
      <c r="Q23" s="29" t="n">
        <f aca="false">+P23/$P$46</f>
        <v>0.0647628760836308</v>
      </c>
      <c r="R23" s="1"/>
      <c r="S23" s="30"/>
      <c r="T23" s="31"/>
      <c r="U23" s="38" t="s">
        <v>45</v>
      </c>
      <c r="V23" s="39"/>
      <c r="W23" s="40"/>
      <c r="X23" s="41" t="n">
        <v>0</v>
      </c>
      <c r="Y23" s="41"/>
      <c r="Z23" s="42" t="n">
        <f aca="false">+X23/$X$24</f>
        <v>0</v>
      </c>
      <c r="AA23" s="42"/>
      <c r="AB23" s="37"/>
    </row>
    <row r="24" s="10" customFormat="true" ht="23.25" hidden="false" customHeight="true" outlineLevel="0" collapsed="false">
      <c r="A24" s="26" t="n">
        <v>9</v>
      </c>
      <c r="B24" s="27" t="s">
        <v>46</v>
      </c>
      <c r="C24" s="27"/>
      <c r="D24" s="28" t="n">
        <v>79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 t="n">
        <f aca="false">+SUM(D24:O24)</f>
        <v>79</v>
      </c>
      <c r="Q24" s="29" t="n">
        <f aca="false">+P24/$P$46</f>
        <v>0.0402855685874554</v>
      </c>
      <c r="R24" s="1"/>
      <c r="S24" s="30"/>
      <c r="T24" s="31"/>
      <c r="U24" s="48" t="s">
        <v>19</v>
      </c>
      <c r="V24" s="48"/>
      <c r="W24" s="48"/>
      <c r="X24" s="49" t="n">
        <f aca="false">+SUM(X16:X23)</f>
        <v>1961</v>
      </c>
      <c r="Y24" s="49"/>
      <c r="Z24" s="50" t="n">
        <v>1</v>
      </c>
      <c r="AA24" s="50"/>
      <c r="AB24" s="37"/>
    </row>
    <row r="25" s="10" customFormat="true" ht="23.25" hidden="false" customHeight="true" outlineLevel="0" collapsed="false">
      <c r="A25" s="26" t="n">
        <v>10</v>
      </c>
      <c r="B25" s="27" t="s">
        <v>47</v>
      </c>
      <c r="C25" s="27"/>
      <c r="D25" s="28" t="n">
        <v>14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 t="n">
        <f aca="false">+SUM(D25:O25)</f>
        <v>148</v>
      </c>
      <c r="Q25" s="29" t="n">
        <f aca="false">+P25/$P$46</f>
        <v>0.0754716981132075</v>
      </c>
      <c r="R25" s="1"/>
      <c r="S25" s="30"/>
      <c r="T25" s="31"/>
      <c r="U25" s="1"/>
      <c r="V25" s="1"/>
      <c r="W25" s="1"/>
      <c r="X25" s="1"/>
      <c r="Y25" s="1"/>
      <c r="Z25" s="1"/>
      <c r="AA25" s="1"/>
      <c r="AB25" s="37"/>
    </row>
    <row r="26" s="10" customFormat="true" ht="23.25" hidden="false" customHeight="true" outlineLevel="0" collapsed="false">
      <c r="A26" s="26" t="n">
        <v>11</v>
      </c>
      <c r="B26" s="27" t="s">
        <v>48</v>
      </c>
      <c r="C26" s="27"/>
      <c r="D26" s="28" t="n">
        <v>5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 t="n">
        <f aca="false">+SUM(D26:O26)</f>
        <v>58</v>
      </c>
      <c r="Q26" s="29" t="n">
        <f aca="false">+P26/$P$46</f>
        <v>0.0295767465578786</v>
      </c>
      <c r="R26" s="1"/>
      <c r="S26" s="30"/>
      <c r="T26" s="31"/>
      <c r="U26" s="1"/>
      <c r="V26" s="1"/>
      <c r="W26" s="1"/>
      <c r="X26" s="1"/>
      <c r="Y26" s="1"/>
      <c r="Z26" s="1"/>
      <c r="AA26" s="1"/>
      <c r="AB26" s="37"/>
    </row>
    <row r="27" s="10" customFormat="true" ht="23.25" hidden="false" customHeight="true" outlineLevel="0" collapsed="false">
      <c r="A27" s="26" t="n">
        <v>12</v>
      </c>
      <c r="B27" s="27" t="s">
        <v>49</v>
      </c>
      <c r="C27" s="27"/>
      <c r="D27" s="28" t="n">
        <v>58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 t="n">
        <f aca="false">+SUM(D27:O27)</f>
        <v>58</v>
      </c>
      <c r="Q27" s="29" t="n">
        <f aca="false">+P27/$P$46</f>
        <v>0.0295767465578786</v>
      </c>
      <c r="R27" s="1"/>
      <c r="S27" s="30"/>
      <c r="T27" s="31"/>
      <c r="U27" s="1"/>
      <c r="V27" s="12"/>
      <c r="W27" s="12"/>
      <c r="X27" s="12"/>
      <c r="Y27" s="12"/>
      <c r="Z27" s="12"/>
      <c r="AA27" s="12"/>
      <c r="AB27" s="37"/>
    </row>
    <row r="28" s="10" customFormat="true" ht="23.25" hidden="false" customHeight="true" outlineLevel="0" collapsed="false">
      <c r="A28" s="26" t="n">
        <v>13</v>
      </c>
      <c r="B28" s="27" t="s">
        <v>50</v>
      </c>
      <c r="C28" s="27"/>
      <c r="D28" s="28" t="n">
        <v>21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n">
        <f aca="false">+SUM(D28:O28)</f>
        <v>21</v>
      </c>
      <c r="Q28" s="29" t="n">
        <f aca="false">+P28/$P$46</f>
        <v>0.0107088220295767</v>
      </c>
      <c r="R28" s="1"/>
      <c r="S28" s="30"/>
      <c r="T28" s="31"/>
      <c r="U28" s="1"/>
      <c r="V28" s="51"/>
      <c r="W28" s="51"/>
      <c r="X28" s="51"/>
      <c r="Y28" s="51"/>
      <c r="Z28" s="12"/>
      <c r="AA28" s="12"/>
      <c r="AB28" s="37"/>
    </row>
    <row r="29" s="10" customFormat="true" ht="23.25" hidden="false" customHeight="true" outlineLevel="0" collapsed="false">
      <c r="A29" s="26" t="n">
        <v>14</v>
      </c>
      <c r="B29" s="27" t="s">
        <v>51</v>
      </c>
      <c r="C29" s="27"/>
      <c r="D29" s="28" t="n">
        <v>5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 t="n">
        <f aca="false">+SUM(D29:O29)</f>
        <v>50</v>
      </c>
      <c r="Q29" s="29" t="n">
        <f aca="false">+P29/$P$46</f>
        <v>0.0254971953085161</v>
      </c>
      <c r="R29" s="1"/>
      <c r="S29" s="52"/>
      <c r="T29" s="53"/>
      <c r="U29" s="54"/>
      <c r="V29" s="54"/>
      <c r="W29" s="54"/>
      <c r="X29" s="54"/>
      <c r="Y29" s="54"/>
      <c r="Z29" s="1"/>
      <c r="AA29" s="1"/>
      <c r="AB29" s="55"/>
    </row>
    <row r="30" s="10" customFormat="true" ht="23.25" hidden="false" customHeight="true" outlineLevel="0" collapsed="false">
      <c r="A30" s="26" t="n">
        <v>15</v>
      </c>
      <c r="B30" s="27" t="s">
        <v>52</v>
      </c>
      <c r="C30" s="27"/>
      <c r="D30" s="28" t="n">
        <v>103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 t="n">
        <f aca="false">+SUM(D30:O30)</f>
        <v>103</v>
      </c>
      <c r="Q30" s="29" t="n">
        <f aca="false">+P30/$P$46</f>
        <v>0.0525242223355431</v>
      </c>
      <c r="R30" s="1"/>
      <c r="S30" s="56"/>
      <c r="T30" s="57"/>
      <c r="U30" s="54"/>
      <c r="V30" s="54"/>
      <c r="W30" s="54"/>
      <c r="X30" s="54"/>
      <c r="Y30" s="54"/>
      <c r="Z30" s="1"/>
      <c r="AA30" s="1"/>
      <c r="AB30" s="58"/>
    </row>
    <row r="31" s="10" customFormat="true" ht="23.25" hidden="false" customHeight="true" outlineLevel="0" collapsed="false">
      <c r="A31" s="26" t="n">
        <v>16</v>
      </c>
      <c r="B31" s="27" t="s">
        <v>53</v>
      </c>
      <c r="C31" s="27"/>
      <c r="D31" s="28" t="n">
        <v>48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 t="n">
        <f aca="false">+SUM(D31:O31)</f>
        <v>48</v>
      </c>
      <c r="Q31" s="29" t="n">
        <f aca="false">+P31/$P$46</f>
        <v>0.0244773074961754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6" t="n">
        <v>17</v>
      </c>
      <c r="B32" s="27" t="s">
        <v>54</v>
      </c>
      <c r="C32" s="27"/>
      <c r="D32" s="28" t="n">
        <v>17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 t="n">
        <f aca="false">+SUM(D32:O32)</f>
        <v>179</v>
      </c>
      <c r="Q32" s="29" t="n">
        <f aca="false">+P32/$P$46</f>
        <v>0.0912799592044875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6" t="n">
        <v>18</v>
      </c>
      <c r="B33" s="27" t="s">
        <v>55</v>
      </c>
      <c r="C33" s="27"/>
      <c r="D33" s="28" t="n">
        <v>118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 t="n">
        <f aca="false">+SUM(D33:O33)</f>
        <v>118</v>
      </c>
      <c r="Q33" s="29" t="n">
        <f aca="false">+P33/$P$46</f>
        <v>0.0601733809280979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6" t="n">
        <v>19</v>
      </c>
      <c r="B34" s="27" t="s">
        <v>56</v>
      </c>
      <c r="C34" s="27"/>
      <c r="D34" s="28" t="n">
        <v>229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 t="n">
        <f aca="false">+SUM(D34:O34)</f>
        <v>229</v>
      </c>
      <c r="Q34" s="29" t="n">
        <f aca="false">+P34/$P$46</f>
        <v>0.116777154513004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6" t="n">
        <v>20</v>
      </c>
      <c r="B35" s="27" t="s">
        <v>57</v>
      </c>
      <c r="C35" s="27"/>
      <c r="D35" s="28" t="n">
        <v>66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 t="n">
        <f aca="false">+SUM(D35:O35)</f>
        <v>66</v>
      </c>
      <c r="Q35" s="29" t="n">
        <f aca="false">+P35/$P$46</f>
        <v>0.0336562978072412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6" t="n">
        <v>21</v>
      </c>
      <c r="B36" s="27" t="s">
        <v>58</v>
      </c>
      <c r="C36" s="27"/>
      <c r="D36" s="28" t="n">
        <v>77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 t="n">
        <f aca="false">+SUM(D36:O36)</f>
        <v>77</v>
      </c>
      <c r="Q36" s="29" t="n">
        <f aca="false">+P36/$P$46</f>
        <v>0.0392656807751147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6" t="n">
        <v>22</v>
      </c>
      <c r="B37" s="27" t="s">
        <v>59</v>
      </c>
      <c r="C37" s="27"/>
      <c r="D37" s="28" t="n">
        <v>50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 t="n">
        <f aca="false">+SUM(D37:O37)</f>
        <v>50</v>
      </c>
      <c r="Q37" s="29" t="n">
        <f aca="false">+P37/$P$46</f>
        <v>0.0254971953085161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6" t="n">
        <v>23</v>
      </c>
      <c r="B38" s="27" t="s">
        <v>60</v>
      </c>
      <c r="C38" s="27"/>
      <c r="D38" s="28" t="n">
        <v>36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 t="n">
        <f aca="false">+SUM(D38:O38)</f>
        <v>36</v>
      </c>
      <c r="Q38" s="29" t="n">
        <f aca="false">+P38/$P$46</f>
        <v>0.0183579806221316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26" t="n">
        <v>24</v>
      </c>
      <c r="B39" s="27" t="s">
        <v>61</v>
      </c>
      <c r="C39" s="27"/>
      <c r="D39" s="28" t="n">
        <v>61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f aca="false">+SUM(D39:O39)</f>
        <v>61</v>
      </c>
      <c r="Q39" s="29" t="n">
        <f aca="false">+P39/$P$46</f>
        <v>0.0311065782763896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26" t="n">
        <v>25</v>
      </c>
      <c r="B40" s="27" t="s">
        <v>62</v>
      </c>
      <c r="C40" s="27"/>
      <c r="D40" s="28" t="n">
        <v>13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 t="n">
        <f aca="false">+SUM(D40:O40)</f>
        <v>13</v>
      </c>
      <c r="Q40" s="29" t="n">
        <f aca="false">+P40/$P$46</f>
        <v>0.00662927078021418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26" t="n">
        <v>26</v>
      </c>
      <c r="B41" s="27" t="s">
        <v>63</v>
      </c>
      <c r="C41" s="27"/>
      <c r="D41" s="28" t="n">
        <v>29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+SUM(D41:O41)</f>
        <v>29</v>
      </c>
      <c r="Q41" s="29" t="n">
        <f aca="false">+P41/$P$46</f>
        <v>0.0147883732789393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6" t="n">
        <v>27</v>
      </c>
      <c r="B42" s="27" t="s">
        <v>64</v>
      </c>
      <c r="C42" s="27"/>
      <c r="D42" s="5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 t="n">
        <f aca="false">+SUM(D42:O42)</f>
        <v>0</v>
      </c>
      <c r="Q42" s="29" t="n">
        <f aca="false">+P42/$P$46</f>
        <v>0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6" t="n">
        <v>28</v>
      </c>
      <c r="B43" s="27" t="s">
        <v>65</v>
      </c>
      <c r="C43" s="27"/>
      <c r="D43" s="5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 t="n">
        <f aca="false">+SUM(D43:O43)</f>
        <v>0</v>
      </c>
      <c r="Q43" s="29" t="n">
        <f aca="false">+P43/$P$46</f>
        <v>0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6" t="n">
        <v>29</v>
      </c>
      <c r="B44" s="27" t="s">
        <v>66</v>
      </c>
      <c r="C44" s="27"/>
      <c r="D44" s="59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n">
        <f aca="false">+SUM(D44:O44)</f>
        <v>0</v>
      </c>
      <c r="Q44" s="29" t="n">
        <f aca="false">+P44/$P$46</f>
        <v>0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26" t="n">
        <v>30</v>
      </c>
      <c r="B45" s="27" t="s">
        <v>67</v>
      </c>
      <c r="C45" s="27"/>
      <c r="D45" s="59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 t="n">
        <f aca="false">+SUM(D45:O45)</f>
        <v>0</v>
      </c>
      <c r="Q45" s="29" t="n">
        <f aca="false">+P45/$P$46</f>
        <v>0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60" t="s">
        <v>19</v>
      </c>
      <c r="B46" s="60"/>
      <c r="C46" s="60"/>
      <c r="D46" s="61" t="n">
        <f aca="false">+SUM(D16:D45)</f>
        <v>1961</v>
      </c>
      <c r="E46" s="61" t="n">
        <f aca="false">+SUM(E16:E45)</f>
        <v>0</v>
      </c>
      <c r="F46" s="61" t="n">
        <f aca="false">+SUM(F16:F45)</f>
        <v>0</v>
      </c>
      <c r="G46" s="61" t="n">
        <f aca="false">+SUM(G16:G45)</f>
        <v>0</v>
      </c>
      <c r="H46" s="61" t="n">
        <f aca="false">+SUM(H16:H45)</f>
        <v>0</v>
      </c>
      <c r="I46" s="61" t="n">
        <f aca="false">+SUM(I16:I45)</f>
        <v>0</v>
      </c>
      <c r="J46" s="61" t="n">
        <f aca="false">+SUM(J16:J45)</f>
        <v>0</v>
      </c>
      <c r="K46" s="61" t="n">
        <f aca="false">+SUM(K16:K45)</f>
        <v>0</v>
      </c>
      <c r="L46" s="61" t="n">
        <f aca="false">+SUM(L16:L45)</f>
        <v>0</v>
      </c>
      <c r="M46" s="61" t="n">
        <f aca="false">+SUM(M16:M45)</f>
        <v>0</v>
      </c>
      <c r="N46" s="61" t="n">
        <f aca="false">+SUM(N16:N45)</f>
        <v>0</v>
      </c>
      <c r="O46" s="61" t="n">
        <f aca="false">+SUM(O16:O45)</f>
        <v>0</v>
      </c>
      <c r="P46" s="61" t="n">
        <f aca="false">+SUM(P16:P45)</f>
        <v>1961</v>
      </c>
      <c r="Q46" s="62" t="n">
        <v>1</v>
      </c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23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0" customFormat="true" ht="3" hidden="false" customHeight="true" outlineLevel="0" collapsed="false">
      <c r="A48" s="63"/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5"/>
      <c r="R48" s="1"/>
      <c r="S48" s="1"/>
      <c r="T48" s="1"/>
      <c r="U48" s="1"/>
      <c r="V48" s="1"/>
      <c r="W48" s="1"/>
      <c r="X48" s="1"/>
      <c r="Y48" s="1"/>
      <c r="Z48" s="1"/>
    </row>
    <row r="49" s="10" customFormat="true" ht="23.25" hidden="false" customHeight="true" outlineLevel="0" collapsed="false">
      <c r="A49" s="11" t="s">
        <v>6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Q49" s="1"/>
      <c r="R49" s="1"/>
      <c r="S49" s="1"/>
      <c r="T49" s="1"/>
      <c r="V49" s="66"/>
      <c r="W49" s="66"/>
      <c r="X49" s="66"/>
      <c r="Y49" s="66"/>
      <c r="Z49" s="66"/>
      <c r="AA49" s="1"/>
      <c r="AB49" s="1"/>
    </row>
    <row r="50" s="10" customFormat="true" ht="3" hidden="false" customHeight="true" outlineLevel="0" collapsed="false">
      <c r="A50" s="6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0" customFormat="true" ht="43.5" hidden="false" customHeight="true" outlineLevel="0" collapsed="false">
      <c r="A51" s="68" t="s">
        <v>69</v>
      </c>
      <c r="B51" s="68" t="s">
        <v>19</v>
      </c>
      <c r="C51" s="68" t="s">
        <v>70</v>
      </c>
      <c r="D51" s="68"/>
      <c r="E51" s="68" t="s">
        <v>71</v>
      </c>
      <c r="F51" s="68"/>
      <c r="G51" s="68" t="s">
        <v>72</v>
      </c>
      <c r="H51" s="68"/>
      <c r="I51" s="68" t="s">
        <v>73</v>
      </c>
      <c r="J51" s="68"/>
      <c r="K51" s="66"/>
      <c r="L51" s="66"/>
      <c r="M51" s="66"/>
      <c r="Q51" s="1"/>
      <c r="R51" s="1"/>
      <c r="S51" s="1"/>
      <c r="T51" s="1"/>
      <c r="U51" s="11" t="s">
        <v>74</v>
      </c>
      <c r="AA51" s="1"/>
      <c r="AB51" s="1"/>
    </row>
    <row r="52" s="10" customFormat="true" ht="43.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6"/>
      <c r="L52" s="66"/>
      <c r="M52" s="66"/>
      <c r="Q52" s="1"/>
      <c r="R52" s="1"/>
      <c r="S52" s="1"/>
      <c r="T52" s="1"/>
      <c r="U52" s="69" t="s">
        <v>69</v>
      </c>
      <c r="V52" s="69" t="s">
        <v>19</v>
      </c>
      <c r="W52" s="68" t="s">
        <v>75</v>
      </c>
      <c r="X52" s="68"/>
      <c r="Y52" s="68" t="s">
        <v>76</v>
      </c>
      <c r="Z52" s="68"/>
      <c r="AA52" s="1"/>
      <c r="AB52" s="1"/>
    </row>
    <row r="53" s="10" customFormat="true" ht="23.25" hidden="false" customHeight="true" outlineLevel="0" collapsed="false">
      <c r="A53" s="70" t="s">
        <v>77</v>
      </c>
      <c r="B53" s="71" t="n">
        <f aca="false">+SUM(C53:J53)</f>
        <v>1961</v>
      </c>
      <c r="C53" s="72" t="n">
        <v>718</v>
      </c>
      <c r="D53" s="72"/>
      <c r="E53" s="72" t="n">
        <v>892</v>
      </c>
      <c r="F53" s="72"/>
      <c r="G53" s="72" t="n">
        <v>341</v>
      </c>
      <c r="H53" s="72"/>
      <c r="I53" s="73" t="n">
        <v>10</v>
      </c>
      <c r="J53" s="73"/>
      <c r="K53" s="66"/>
      <c r="L53" s="66"/>
      <c r="M53" s="66"/>
      <c r="N53" s="1"/>
      <c r="O53" s="1"/>
      <c r="P53" s="1"/>
      <c r="Q53" s="1"/>
      <c r="R53" s="1"/>
      <c r="S53" s="1"/>
      <c r="T53" s="1"/>
      <c r="U53" s="70" t="s">
        <v>77</v>
      </c>
      <c r="V53" s="71" t="n">
        <f aca="false">+W53+Y53</f>
        <v>1961</v>
      </c>
      <c r="W53" s="72" t="n">
        <v>855</v>
      </c>
      <c r="X53" s="72"/>
      <c r="Y53" s="73" t="n">
        <v>1106</v>
      </c>
      <c r="Z53" s="73"/>
      <c r="AA53" s="1"/>
      <c r="AB53" s="1"/>
    </row>
    <row r="54" s="10" customFormat="true" ht="23.25" hidden="false" customHeight="true" outlineLevel="0" collapsed="false">
      <c r="A54" s="74" t="s">
        <v>78</v>
      </c>
      <c r="B54" s="75" t="n">
        <f aca="false">+SUM(C54:J54)</f>
        <v>0</v>
      </c>
      <c r="C54" s="41"/>
      <c r="D54" s="41"/>
      <c r="E54" s="41"/>
      <c r="F54" s="41"/>
      <c r="G54" s="41"/>
      <c r="H54" s="41"/>
      <c r="I54" s="76"/>
      <c r="J54" s="76"/>
      <c r="K54" s="66"/>
      <c r="L54" s="66"/>
      <c r="M54" s="66"/>
      <c r="N54" s="1"/>
      <c r="O54" s="1"/>
      <c r="P54" s="1"/>
      <c r="Q54" s="1"/>
      <c r="R54" s="1"/>
      <c r="S54" s="1"/>
      <c r="T54" s="1"/>
      <c r="U54" s="74" t="s">
        <v>78</v>
      </c>
      <c r="V54" s="75" t="n">
        <f aca="false">+W54+Y54</f>
        <v>0</v>
      </c>
      <c r="W54" s="41"/>
      <c r="X54" s="41"/>
      <c r="Y54" s="76"/>
      <c r="Z54" s="76"/>
      <c r="AA54" s="1"/>
      <c r="AB54" s="1"/>
    </row>
    <row r="55" s="10" customFormat="true" ht="23.25" hidden="false" customHeight="true" outlineLevel="0" collapsed="false">
      <c r="A55" s="77" t="s">
        <v>79</v>
      </c>
      <c r="B55" s="78" t="n">
        <f aca="false">+SUM(C55:J55)</f>
        <v>0</v>
      </c>
      <c r="C55" s="72"/>
      <c r="D55" s="72"/>
      <c r="E55" s="72"/>
      <c r="F55" s="72"/>
      <c r="G55" s="72"/>
      <c r="H55" s="72"/>
      <c r="I55" s="73"/>
      <c r="J55" s="73"/>
      <c r="K55" s="66"/>
      <c r="L55" s="66"/>
      <c r="M55" s="66"/>
      <c r="N55" s="1"/>
      <c r="O55" s="1"/>
      <c r="P55" s="1"/>
      <c r="Q55" s="1"/>
      <c r="R55" s="1"/>
      <c r="S55" s="1"/>
      <c r="T55" s="1"/>
      <c r="U55" s="77" t="s">
        <v>79</v>
      </c>
      <c r="V55" s="78" t="n">
        <f aca="false">+W55+Y55</f>
        <v>0</v>
      </c>
      <c r="W55" s="72"/>
      <c r="X55" s="72"/>
      <c r="Y55" s="73"/>
      <c r="Z55" s="73"/>
      <c r="AA55" s="1"/>
      <c r="AB55" s="1"/>
    </row>
    <row r="56" s="10" customFormat="true" ht="23.25" hidden="false" customHeight="true" outlineLevel="0" collapsed="false">
      <c r="A56" s="74" t="s">
        <v>80</v>
      </c>
      <c r="B56" s="75" t="n">
        <f aca="false">+SUM(C56:J56)</f>
        <v>0</v>
      </c>
      <c r="C56" s="41"/>
      <c r="D56" s="41"/>
      <c r="E56" s="41"/>
      <c r="F56" s="41"/>
      <c r="G56" s="41"/>
      <c r="H56" s="41"/>
      <c r="I56" s="76"/>
      <c r="J56" s="76"/>
      <c r="K56" s="66"/>
      <c r="L56" s="66"/>
      <c r="M56" s="66"/>
      <c r="N56" s="1"/>
      <c r="O56" s="1"/>
      <c r="P56" s="1"/>
      <c r="Q56" s="1"/>
      <c r="R56" s="1"/>
      <c r="S56" s="1"/>
      <c r="T56" s="1"/>
      <c r="U56" s="74" t="s">
        <v>80</v>
      </c>
      <c r="V56" s="75" t="n">
        <f aca="false">+W56+Y56</f>
        <v>0</v>
      </c>
      <c r="W56" s="41"/>
      <c r="X56" s="41"/>
      <c r="Y56" s="76"/>
      <c r="Z56" s="76"/>
      <c r="AA56" s="1"/>
      <c r="AB56" s="1"/>
    </row>
    <row r="57" s="10" customFormat="true" ht="23.25" hidden="false" customHeight="true" outlineLevel="0" collapsed="false">
      <c r="A57" s="77" t="s">
        <v>81</v>
      </c>
      <c r="B57" s="78" t="n">
        <f aca="false">+SUM(C57:J57)</f>
        <v>0</v>
      </c>
      <c r="C57" s="72"/>
      <c r="D57" s="72"/>
      <c r="E57" s="72"/>
      <c r="F57" s="72"/>
      <c r="G57" s="72"/>
      <c r="H57" s="72"/>
      <c r="I57" s="73"/>
      <c r="J57" s="73"/>
      <c r="K57" s="66"/>
      <c r="L57" s="66"/>
      <c r="M57" s="66"/>
      <c r="N57" s="1"/>
      <c r="O57" s="1"/>
      <c r="P57" s="1"/>
      <c r="Q57" s="1"/>
      <c r="R57" s="1"/>
      <c r="S57" s="1"/>
      <c r="T57" s="1"/>
      <c r="U57" s="77" t="s">
        <v>81</v>
      </c>
      <c r="V57" s="78" t="n">
        <f aca="false">+W57+Y57</f>
        <v>0</v>
      </c>
      <c r="W57" s="72"/>
      <c r="X57" s="72"/>
      <c r="Y57" s="73"/>
      <c r="Z57" s="73"/>
      <c r="AA57" s="1"/>
      <c r="AB57" s="1"/>
    </row>
    <row r="58" s="10" customFormat="true" ht="23.25" hidden="false" customHeight="true" outlineLevel="0" collapsed="false">
      <c r="A58" s="74" t="s">
        <v>82</v>
      </c>
      <c r="B58" s="75" t="n">
        <f aca="false">+SUM(C58:J58)</f>
        <v>0</v>
      </c>
      <c r="C58" s="41"/>
      <c r="D58" s="41"/>
      <c r="E58" s="41"/>
      <c r="F58" s="41"/>
      <c r="G58" s="41"/>
      <c r="H58" s="41"/>
      <c r="I58" s="76"/>
      <c r="J58" s="76"/>
      <c r="K58" s="66"/>
      <c r="L58" s="66"/>
      <c r="M58" s="66"/>
      <c r="N58" s="1"/>
      <c r="O58" s="1"/>
      <c r="P58" s="1"/>
      <c r="Q58" s="1"/>
      <c r="R58" s="1"/>
      <c r="S58" s="1"/>
      <c r="T58" s="1"/>
      <c r="U58" s="74" t="s">
        <v>82</v>
      </c>
      <c r="V58" s="75" t="n">
        <f aca="false">+W58+Y58</f>
        <v>0</v>
      </c>
      <c r="W58" s="41"/>
      <c r="X58" s="41"/>
      <c r="Y58" s="76"/>
      <c r="Z58" s="76"/>
      <c r="AA58" s="1"/>
      <c r="AB58" s="1"/>
    </row>
    <row r="59" s="10" customFormat="true" ht="23.25" hidden="false" customHeight="true" outlineLevel="0" collapsed="false">
      <c r="A59" s="77" t="s">
        <v>83</v>
      </c>
      <c r="B59" s="78" t="n">
        <f aca="false">+SUM(C59:J59)</f>
        <v>0</v>
      </c>
      <c r="C59" s="72"/>
      <c r="D59" s="72"/>
      <c r="E59" s="72"/>
      <c r="F59" s="72"/>
      <c r="G59" s="72"/>
      <c r="H59" s="72"/>
      <c r="I59" s="73"/>
      <c r="J59" s="73"/>
      <c r="K59" s="66"/>
      <c r="L59" s="66"/>
      <c r="M59" s="66"/>
      <c r="N59" s="1"/>
      <c r="O59" s="1"/>
      <c r="P59" s="1"/>
      <c r="Q59" s="1"/>
      <c r="R59" s="1"/>
      <c r="S59" s="1"/>
      <c r="T59" s="1"/>
      <c r="U59" s="77" t="s">
        <v>83</v>
      </c>
      <c r="V59" s="78" t="n">
        <f aca="false">+W59+Y59</f>
        <v>0</v>
      </c>
      <c r="W59" s="72"/>
      <c r="X59" s="72"/>
      <c r="Y59" s="73"/>
      <c r="Z59" s="73"/>
      <c r="AA59" s="1"/>
      <c r="AB59" s="1"/>
    </row>
    <row r="60" s="10" customFormat="true" ht="23.25" hidden="false" customHeight="true" outlineLevel="0" collapsed="false">
      <c r="A60" s="74" t="s">
        <v>84</v>
      </c>
      <c r="B60" s="75" t="n">
        <f aca="false">+SUM(C60:J60)</f>
        <v>0</v>
      </c>
      <c r="C60" s="41"/>
      <c r="D60" s="41"/>
      <c r="E60" s="41"/>
      <c r="F60" s="41"/>
      <c r="G60" s="41"/>
      <c r="H60" s="41"/>
      <c r="I60" s="76"/>
      <c r="J60" s="76"/>
      <c r="K60" s="66"/>
      <c r="L60" s="66"/>
      <c r="M60" s="66"/>
      <c r="N60" s="1"/>
      <c r="O60" s="1"/>
      <c r="P60" s="1"/>
      <c r="Q60" s="1"/>
      <c r="R60" s="1"/>
      <c r="S60" s="1"/>
      <c r="T60" s="1"/>
      <c r="U60" s="74" t="s">
        <v>84</v>
      </c>
      <c r="V60" s="75" t="n">
        <f aca="false">+W60+Y60</f>
        <v>0</v>
      </c>
      <c r="W60" s="41"/>
      <c r="X60" s="41"/>
      <c r="Y60" s="76"/>
      <c r="Z60" s="76"/>
      <c r="AA60" s="1"/>
      <c r="AB60" s="1"/>
    </row>
    <row r="61" s="10" customFormat="true" ht="23.25" hidden="false" customHeight="true" outlineLevel="0" collapsed="false">
      <c r="A61" s="77" t="s">
        <v>85</v>
      </c>
      <c r="B61" s="78" t="n">
        <f aca="false">+SUM(C61:J61)</f>
        <v>0</v>
      </c>
      <c r="C61" s="72"/>
      <c r="D61" s="72"/>
      <c r="E61" s="72"/>
      <c r="F61" s="72"/>
      <c r="G61" s="72"/>
      <c r="H61" s="72"/>
      <c r="I61" s="73"/>
      <c r="J61" s="73"/>
      <c r="K61" s="66"/>
      <c r="L61" s="66"/>
      <c r="M61" s="66"/>
      <c r="N61" s="1"/>
      <c r="O61" s="1"/>
      <c r="P61" s="1"/>
      <c r="Q61" s="1"/>
      <c r="R61" s="1"/>
      <c r="S61" s="1"/>
      <c r="T61" s="1"/>
      <c r="U61" s="77" t="s">
        <v>85</v>
      </c>
      <c r="V61" s="78" t="n">
        <f aca="false">+W61+Y61</f>
        <v>0</v>
      </c>
      <c r="W61" s="72"/>
      <c r="X61" s="72"/>
      <c r="Y61" s="73"/>
      <c r="Z61" s="73"/>
      <c r="AA61" s="1"/>
      <c r="AB61" s="1"/>
    </row>
    <row r="62" s="10" customFormat="true" ht="23.25" hidden="false" customHeight="true" outlineLevel="0" collapsed="false">
      <c r="A62" s="74" t="s">
        <v>86</v>
      </c>
      <c r="B62" s="75" t="n">
        <f aca="false">+SUM(C62:J62)</f>
        <v>0</v>
      </c>
      <c r="C62" s="41"/>
      <c r="D62" s="41"/>
      <c r="E62" s="41"/>
      <c r="F62" s="41"/>
      <c r="G62" s="41"/>
      <c r="H62" s="41"/>
      <c r="I62" s="76"/>
      <c r="J62" s="76"/>
      <c r="K62" s="66"/>
      <c r="L62" s="66"/>
      <c r="M62" s="66"/>
      <c r="N62" s="1"/>
      <c r="O62" s="1"/>
      <c r="P62" s="1"/>
      <c r="Q62" s="1"/>
      <c r="R62" s="1"/>
      <c r="S62" s="1"/>
      <c r="T62" s="1"/>
      <c r="U62" s="74" t="s">
        <v>86</v>
      </c>
      <c r="V62" s="75" t="n">
        <f aca="false">+W62+Y62</f>
        <v>0</v>
      </c>
      <c r="W62" s="41"/>
      <c r="X62" s="41"/>
      <c r="Y62" s="76"/>
      <c r="Z62" s="76"/>
      <c r="AA62" s="1"/>
      <c r="AB62" s="1"/>
    </row>
    <row r="63" s="10" customFormat="true" ht="23.25" hidden="false" customHeight="true" outlineLevel="0" collapsed="false">
      <c r="A63" s="77" t="s">
        <v>87</v>
      </c>
      <c r="B63" s="78" t="n">
        <f aca="false">+SUM(C63:J63)</f>
        <v>0</v>
      </c>
      <c r="C63" s="72"/>
      <c r="D63" s="72"/>
      <c r="E63" s="72"/>
      <c r="F63" s="72"/>
      <c r="G63" s="72"/>
      <c r="H63" s="72"/>
      <c r="I63" s="73"/>
      <c r="J63" s="73"/>
      <c r="K63" s="66"/>
      <c r="L63" s="66"/>
      <c r="M63" s="66"/>
      <c r="N63" s="1"/>
      <c r="O63" s="1"/>
      <c r="P63" s="1"/>
      <c r="Q63" s="1"/>
      <c r="R63" s="1"/>
      <c r="S63" s="1"/>
      <c r="T63" s="1"/>
      <c r="U63" s="77" t="s">
        <v>87</v>
      </c>
      <c r="V63" s="78" t="n">
        <f aca="false">+W63+Y63</f>
        <v>0</v>
      </c>
      <c r="W63" s="72"/>
      <c r="X63" s="72"/>
      <c r="Y63" s="73"/>
      <c r="Z63" s="73"/>
      <c r="AA63" s="1"/>
      <c r="AB63" s="1"/>
    </row>
    <row r="64" s="10" customFormat="true" ht="23.25" hidden="false" customHeight="true" outlineLevel="0" collapsed="false">
      <c r="A64" s="74" t="s">
        <v>88</v>
      </c>
      <c r="B64" s="75" t="n">
        <f aca="false">+SUM(C64:J64)</f>
        <v>0</v>
      </c>
      <c r="C64" s="41"/>
      <c r="D64" s="41"/>
      <c r="E64" s="41"/>
      <c r="F64" s="41"/>
      <c r="G64" s="41"/>
      <c r="H64" s="41"/>
      <c r="I64" s="76"/>
      <c r="J64" s="76"/>
      <c r="K64" s="66"/>
      <c r="L64" s="66"/>
      <c r="M64" s="66"/>
      <c r="N64" s="1"/>
      <c r="O64" s="1"/>
      <c r="P64" s="1"/>
      <c r="Q64" s="1"/>
      <c r="R64" s="1"/>
      <c r="S64" s="1"/>
      <c r="T64" s="1"/>
      <c r="U64" s="74" t="s">
        <v>88</v>
      </c>
      <c r="V64" s="75" t="n">
        <f aca="false">+W64+Y64</f>
        <v>0</v>
      </c>
      <c r="W64" s="41"/>
      <c r="X64" s="41"/>
      <c r="Y64" s="76"/>
      <c r="Z64" s="76"/>
      <c r="AA64" s="1"/>
      <c r="AB64" s="1"/>
    </row>
    <row r="65" s="10" customFormat="true" ht="23.25" hidden="false" customHeight="true" outlineLevel="0" collapsed="false">
      <c r="A65" s="79" t="s">
        <v>19</v>
      </c>
      <c r="B65" s="80" t="n">
        <f aca="false">+SUM(B53:B64)</f>
        <v>1961</v>
      </c>
      <c r="C65" s="80" t="n">
        <f aca="false">+SUM(C53:C64)</f>
        <v>718</v>
      </c>
      <c r="D65" s="80"/>
      <c r="E65" s="80" t="n">
        <f aca="false">+SUM(E53:E64)</f>
        <v>892</v>
      </c>
      <c r="F65" s="80"/>
      <c r="G65" s="80" t="n">
        <f aca="false">+SUM(G53:G64)</f>
        <v>341</v>
      </c>
      <c r="H65" s="80"/>
      <c r="I65" s="80" t="n">
        <f aca="false">+SUM(I53:I64)</f>
        <v>10</v>
      </c>
      <c r="J65" s="80"/>
      <c r="K65" s="66"/>
      <c r="L65" s="66"/>
      <c r="M65" s="66"/>
      <c r="N65" s="1"/>
      <c r="O65" s="1"/>
      <c r="P65" s="1"/>
      <c r="Q65" s="1"/>
      <c r="R65" s="1"/>
      <c r="S65" s="1"/>
      <c r="T65" s="1"/>
      <c r="U65" s="79" t="s">
        <v>19</v>
      </c>
      <c r="V65" s="80" t="n">
        <f aca="false">+SUM(V53:V64)</f>
        <v>1961</v>
      </c>
      <c r="W65" s="80" t="n">
        <f aca="false">+SUM(W53:W64)</f>
        <v>855</v>
      </c>
      <c r="X65" s="80"/>
      <c r="Y65" s="80" t="n">
        <f aca="false">+SUM(Y53:Y64)</f>
        <v>1106</v>
      </c>
      <c r="Z65" s="80"/>
      <c r="AA65" s="1"/>
      <c r="AB65" s="1"/>
    </row>
    <row r="66" s="10" customFormat="true" ht="23.25" hidden="false" customHeight="true" outlineLevel="0" collapsed="false">
      <c r="A66" s="81" t="s">
        <v>89</v>
      </c>
      <c r="B66" s="82" t="n">
        <v>1</v>
      </c>
      <c r="C66" s="82" t="n">
        <v>0.488165680473373</v>
      </c>
      <c r="D66" s="82"/>
      <c r="E66" s="82" t="n">
        <v>0.364891518737673</v>
      </c>
      <c r="F66" s="82"/>
      <c r="G66" s="82" t="n">
        <v>0.146942800788955</v>
      </c>
      <c r="H66" s="82"/>
      <c r="I66" s="82" t="n">
        <v>0</v>
      </c>
      <c r="J66" s="82"/>
      <c r="K66" s="66"/>
      <c r="L66" s="66"/>
      <c r="M66" s="66"/>
      <c r="N66" s="1"/>
      <c r="O66" s="1"/>
      <c r="P66" s="1"/>
      <c r="Q66" s="1"/>
      <c r="R66" s="1"/>
      <c r="S66" s="1"/>
      <c r="T66" s="1"/>
      <c r="U66" s="81" t="s">
        <v>90</v>
      </c>
      <c r="V66" s="82" t="n">
        <v>1</v>
      </c>
      <c r="W66" s="82" t="n">
        <v>0.456607495069034</v>
      </c>
      <c r="X66" s="82"/>
      <c r="Y66" s="82" t="n">
        <v>0.543392504930967</v>
      </c>
      <c r="Z66" s="82"/>
      <c r="AA66" s="1"/>
      <c r="AB66" s="1"/>
    </row>
    <row r="67" s="10" customFormat="true" ht="23.25" hidden="false" customHeight="true" outlineLevel="0" collapsed="false">
      <c r="A67" s="83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4" t="s">
        <v>91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23.25" hidden="false" customHeight="true" outlineLevel="0" collapsed="false">
      <c r="A69" s="83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86"/>
      <c r="O69" s="86"/>
      <c r="P69" s="86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10" customFormat="true" ht="94.5" hidden="false" customHeight="true" outlineLevel="0" collapsed="false">
      <c r="A70" s="87" t="s">
        <v>69</v>
      </c>
      <c r="B70" s="88" t="s">
        <v>19</v>
      </c>
      <c r="C70" s="88" t="s">
        <v>92</v>
      </c>
      <c r="D70" s="88"/>
      <c r="E70" s="88" t="s">
        <v>93</v>
      </c>
      <c r="F70" s="88"/>
      <c r="G70" s="88" t="s">
        <v>94</v>
      </c>
      <c r="H70" s="88"/>
      <c r="I70" s="88" t="s">
        <v>95</v>
      </c>
      <c r="J70" s="88"/>
      <c r="K70" s="88" t="s">
        <v>96</v>
      </c>
      <c r="L70" s="88"/>
      <c r="M70" s="88" t="s">
        <v>97</v>
      </c>
      <c r="N70" s="88"/>
      <c r="O70" s="88" t="s">
        <v>98</v>
      </c>
      <c r="P70" s="88"/>
      <c r="Q70" s="1"/>
      <c r="R70" s="1"/>
      <c r="S70" s="1"/>
      <c r="T70" s="1"/>
      <c r="U70" s="1"/>
      <c r="V70" s="1"/>
      <c r="W70" s="89"/>
      <c r="X70" s="89"/>
      <c r="Y70" s="89"/>
      <c r="Z70" s="89"/>
      <c r="AA70" s="89"/>
      <c r="AB70" s="1"/>
    </row>
    <row r="71" s="10" customFormat="true" ht="23.25" hidden="false" customHeight="true" outlineLevel="0" collapsed="false">
      <c r="A71" s="70" t="s">
        <v>77</v>
      </c>
      <c r="B71" s="71" t="n">
        <f aca="false">+SUM(C71:P71)</f>
        <v>1961</v>
      </c>
      <c r="C71" s="90" t="n">
        <v>718</v>
      </c>
      <c r="D71" s="90"/>
      <c r="E71" s="90" t="n">
        <v>362</v>
      </c>
      <c r="F71" s="90"/>
      <c r="G71" s="90" t="n">
        <v>501</v>
      </c>
      <c r="H71" s="90"/>
      <c r="I71" s="90" t="n">
        <v>269</v>
      </c>
      <c r="J71" s="90"/>
      <c r="K71" s="90" t="n">
        <v>72</v>
      </c>
      <c r="L71" s="90"/>
      <c r="M71" s="90" t="n">
        <v>39</v>
      </c>
      <c r="N71" s="90"/>
      <c r="O71" s="91" t="n">
        <v>0</v>
      </c>
      <c r="P71" s="91"/>
      <c r="Q71" s="1"/>
      <c r="R71" s="1"/>
      <c r="S71" s="1"/>
      <c r="T71" s="1"/>
      <c r="U71" s="1"/>
      <c r="V71" s="1"/>
      <c r="W71" s="89"/>
      <c r="X71" s="89"/>
      <c r="Y71" s="89"/>
      <c r="Z71" s="89"/>
      <c r="AA71" s="89"/>
      <c r="AB71" s="1"/>
    </row>
    <row r="72" s="10" customFormat="true" ht="23.25" hidden="false" customHeight="true" outlineLevel="0" collapsed="false">
      <c r="A72" s="74" t="s">
        <v>78</v>
      </c>
      <c r="B72" s="75" t="n">
        <f aca="false">+SUM(C72:P72)</f>
        <v>0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3"/>
      <c r="P72" s="93"/>
      <c r="Q72" s="1"/>
      <c r="R72" s="1"/>
      <c r="S72" s="1"/>
      <c r="T72" s="1"/>
      <c r="U72" s="1"/>
      <c r="V72" s="1"/>
      <c r="W72" s="89"/>
      <c r="X72" s="89"/>
      <c r="Y72" s="89"/>
      <c r="Z72" s="89"/>
      <c r="AA72" s="89"/>
      <c r="AB72" s="1"/>
    </row>
    <row r="73" s="10" customFormat="true" ht="23.25" hidden="false" customHeight="true" outlineLevel="0" collapsed="false">
      <c r="A73" s="77" t="s">
        <v>79</v>
      </c>
      <c r="B73" s="78" t="n">
        <f aca="false">+SUM(C73:P73)</f>
        <v>0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1"/>
      <c r="P73" s="91"/>
      <c r="Q73" s="1"/>
      <c r="R73" s="1"/>
      <c r="S73" s="1"/>
      <c r="T73" s="1"/>
      <c r="U73" s="1"/>
      <c r="V73" s="1"/>
      <c r="W73" s="89"/>
      <c r="X73" s="89"/>
      <c r="Y73" s="89"/>
      <c r="Z73" s="89"/>
      <c r="AA73" s="89"/>
      <c r="AB73" s="1"/>
    </row>
    <row r="74" s="10" customFormat="true" ht="23.25" hidden="false" customHeight="true" outlineLevel="0" collapsed="false">
      <c r="A74" s="74" t="s">
        <v>80</v>
      </c>
      <c r="B74" s="75" t="n">
        <f aca="false">+SUM(C74:P74)</f>
        <v>0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3"/>
      <c r="P74" s="93"/>
      <c r="Q74" s="1"/>
      <c r="R74" s="1"/>
      <c r="S74" s="1"/>
      <c r="T74" s="1"/>
      <c r="U74" s="1"/>
      <c r="V74" s="1"/>
      <c r="W74" s="89"/>
      <c r="X74" s="89"/>
      <c r="Y74" s="89"/>
      <c r="Z74" s="89"/>
      <c r="AA74" s="89"/>
      <c r="AB74" s="1"/>
    </row>
    <row r="75" s="10" customFormat="true" ht="23.25" hidden="false" customHeight="true" outlineLevel="0" collapsed="false">
      <c r="A75" s="77" t="s">
        <v>81</v>
      </c>
      <c r="B75" s="78" t="n">
        <f aca="false">+SUM(C75:P75)</f>
        <v>0</v>
      </c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1"/>
      <c r="P75" s="91"/>
      <c r="Q75" s="1"/>
      <c r="R75" s="1"/>
      <c r="S75" s="1"/>
      <c r="T75" s="1"/>
      <c r="U75" s="1"/>
      <c r="V75" s="1"/>
      <c r="W75" s="89"/>
      <c r="X75" s="89"/>
      <c r="Y75" s="89"/>
      <c r="Z75" s="89"/>
      <c r="AA75" s="89"/>
      <c r="AB75" s="1"/>
    </row>
    <row r="76" s="10" customFormat="true" ht="23.25" hidden="false" customHeight="true" outlineLevel="0" collapsed="false">
      <c r="A76" s="74" t="s">
        <v>82</v>
      </c>
      <c r="B76" s="75" t="n">
        <f aca="false">+SUM(C76:P76)</f>
        <v>0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3"/>
      <c r="P76" s="93"/>
      <c r="Q76" s="1"/>
      <c r="R76" s="1"/>
      <c r="S76" s="1"/>
      <c r="T76" s="1"/>
      <c r="U76" s="1"/>
      <c r="V76" s="1"/>
      <c r="W76" s="89"/>
      <c r="X76" s="89"/>
      <c r="Y76" s="89"/>
      <c r="Z76" s="89"/>
      <c r="AA76" s="89"/>
      <c r="AB76" s="1"/>
    </row>
    <row r="77" s="10" customFormat="true" ht="23.25" hidden="false" customHeight="true" outlineLevel="0" collapsed="false">
      <c r="A77" s="77" t="s">
        <v>83</v>
      </c>
      <c r="B77" s="78" t="n">
        <f aca="false">+SUM(C77:P77)</f>
        <v>0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1"/>
      <c r="P77" s="91"/>
      <c r="Q77" s="1"/>
      <c r="R77" s="1"/>
      <c r="S77" s="1"/>
      <c r="T77" s="1"/>
      <c r="U77" s="1"/>
      <c r="V77" s="1"/>
      <c r="W77" s="89"/>
      <c r="X77" s="89"/>
      <c r="Y77" s="89"/>
      <c r="Z77" s="89"/>
      <c r="AA77" s="89"/>
      <c r="AB77" s="1"/>
    </row>
    <row r="78" s="10" customFormat="true" ht="23.25" hidden="false" customHeight="true" outlineLevel="0" collapsed="false">
      <c r="A78" s="74" t="s">
        <v>84</v>
      </c>
      <c r="B78" s="75" t="n">
        <f aca="false">+SUM(C78:P78)</f>
        <v>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3"/>
      <c r="P78" s="93"/>
      <c r="Q78" s="1"/>
      <c r="R78" s="1"/>
      <c r="S78" s="1"/>
      <c r="T78" s="1"/>
      <c r="U78" s="1"/>
      <c r="V78" s="1"/>
      <c r="W78" s="89"/>
      <c r="X78" s="89"/>
      <c r="Y78" s="89"/>
      <c r="Z78" s="89"/>
      <c r="AA78" s="89"/>
      <c r="AB78" s="1"/>
    </row>
    <row r="79" s="10" customFormat="true" ht="23.25" hidden="false" customHeight="true" outlineLevel="0" collapsed="false">
      <c r="A79" s="77" t="s">
        <v>85</v>
      </c>
      <c r="B79" s="78" t="n">
        <f aca="false">+SUM(C79:P79)</f>
        <v>0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1"/>
      <c r="P79" s="91"/>
      <c r="Q79" s="1"/>
      <c r="R79" s="1"/>
      <c r="S79" s="1"/>
      <c r="T79" s="1"/>
      <c r="U79" s="1"/>
      <c r="V79" s="1"/>
      <c r="W79" s="89"/>
      <c r="X79" s="89"/>
      <c r="Y79" s="89"/>
      <c r="Z79" s="89"/>
      <c r="AA79" s="89"/>
      <c r="AB79" s="1"/>
    </row>
    <row r="80" s="10" customFormat="true" ht="23.25" hidden="false" customHeight="true" outlineLevel="0" collapsed="false">
      <c r="A80" s="74" t="s">
        <v>86</v>
      </c>
      <c r="B80" s="75" t="n">
        <f aca="false">+SUM(C80:P80)</f>
        <v>0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3"/>
      <c r="P80" s="93"/>
      <c r="Q80" s="1"/>
      <c r="R80" s="1"/>
      <c r="S80" s="1"/>
      <c r="T80" s="1"/>
      <c r="U80" s="1"/>
      <c r="V80" s="1"/>
      <c r="W80" s="89"/>
      <c r="X80" s="89"/>
      <c r="Y80" s="89"/>
      <c r="Z80" s="89"/>
      <c r="AA80" s="89"/>
      <c r="AB80" s="1"/>
    </row>
    <row r="81" s="10" customFormat="true" ht="23.25" hidden="false" customHeight="true" outlineLevel="0" collapsed="false">
      <c r="A81" s="77" t="s">
        <v>87</v>
      </c>
      <c r="B81" s="78" t="n">
        <f aca="false">+SUM(C81:P81)</f>
        <v>0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1"/>
      <c r="P81" s="91"/>
      <c r="Q81" s="1"/>
      <c r="R81" s="1"/>
      <c r="S81" s="1"/>
      <c r="T81" s="1"/>
      <c r="U81" s="1"/>
      <c r="V81" s="1"/>
      <c r="W81" s="89"/>
      <c r="X81" s="89"/>
      <c r="Y81" s="89"/>
      <c r="Z81" s="89"/>
      <c r="AA81" s="89"/>
      <c r="AB81" s="1"/>
    </row>
    <row r="82" s="10" customFormat="true" ht="23.25" hidden="false" customHeight="true" outlineLevel="0" collapsed="false">
      <c r="A82" s="74" t="s">
        <v>88</v>
      </c>
      <c r="B82" s="75" t="n">
        <f aca="false">+SUM(C82:P82)</f>
        <v>0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3"/>
      <c r="P82" s="93"/>
      <c r="Q82" s="1"/>
      <c r="R82" s="1"/>
      <c r="S82" s="1"/>
      <c r="T82" s="1"/>
      <c r="U82" s="1"/>
      <c r="V82" s="1"/>
      <c r="W82" s="89"/>
      <c r="X82" s="89"/>
      <c r="Y82" s="89"/>
      <c r="Z82" s="89"/>
      <c r="AA82" s="89"/>
      <c r="AB82" s="1"/>
    </row>
    <row r="83" s="10" customFormat="true" ht="23.25" hidden="false" customHeight="true" outlineLevel="0" collapsed="false">
      <c r="A83" s="79" t="s">
        <v>19</v>
      </c>
      <c r="B83" s="80" t="n">
        <f aca="false">+SUM(B71:B82)</f>
        <v>1961</v>
      </c>
      <c r="C83" s="80" t="n">
        <f aca="false">+SUM(C71:C82)</f>
        <v>718</v>
      </c>
      <c r="D83" s="80"/>
      <c r="E83" s="80" t="n">
        <f aca="false">+SUM(E71:E82)</f>
        <v>362</v>
      </c>
      <c r="F83" s="80"/>
      <c r="G83" s="80" t="n">
        <f aca="false">+SUM(G71:G82)</f>
        <v>501</v>
      </c>
      <c r="H83" s="80"/>
      <c r="I83" s="80" t="n">
        <f aca="false">+SUM(I71:I82)</f>
        <v>269</v>
      </c>
      <c r="J83" s="80"/>
      <c r="K83" s="80" t="n">
        <f aca="false">+SUM(K71:K82)</f>
        <v>72</v>
      </c>
      <c r="L83" s="80"/>
      <c r="M83" s="80" t="n">
        <f aca="false">+SUM(M71:M82)</f>
        <v>39</v>
      </c>
      <c r="N83" s="80"/>
      <c r="O83" s="80" t="n">
        <f aca="false">+SUM(O71:O82)</f>
        <v>0</v>
      </c>
      <c r="P83" s="80"/>
      <c r="Q83" s="1"/>
      <c r="R83" s="1"/>
      <c r="S83" s="1"/>
      <c r="T83" s="1"/>
      <c r="U83" s="1"/>
      <c r="V83" s="1"/>
      <c r="W83" s="89"/>
      <c r="X83" s="89"/>
      <c r="Y83" s="89"/>
      <c r="Z83" s="89"/>
      <c r="AA83" s="89"/>
      <c r="AB83" s="1"/>
    </row>
    <row r="84" s="10" customFormat="true" ht="23.25" hidden="false" customHeight="true" outlineLevel="0" collapsed="false">
      <c r="A84" s="81" t="s">
        <v>89</v>
      </c>
      <c r="B84" s="82" t="n">
        <v>1</v>
      </c>
      <c r="C84" s="82" t="n">
        <f aca="false">+C83/$B$83</f>
        <v>0.366139724630291</v>
      </c>
      <c r="D84" s="82"/>
      <c r="E84" s="82" t="n">
        <f aca="false">+E83/$B$83</f>
        <v>0.184599694033656</v>
      </c>
      <c r="F84" s="82"/>
      <c r="G84" s="82" t="n">
        <f aca="false">+G83/$B$83</f>
        <v>0.255481896991331</v>
      </c>
      <c r="H84" s="82"/>
      <c r="I84" s="82" t="n">
        <f aca="false">+I83/$B$83</f>
        <v>0.137174910759816</v>
      </c>
      <c r="J84" s="82"/>
      <c r="K84" s="82" t="n">
        <f aca="false">+K83/$B$83</f>
        <v>0.0367159612442631</v>
      </c>
      <c r="L84" s="82"/>
      <c r="M84" s="82" t="n">
        <f aca="false">+M83/$B$83</f>
        <v>0.0198878123406425</v>
      </c>
      <c r="N84" s="82"/>
      <c r="O84" s="82" t="n">
        <f aca="false">+O83/$B$83</f>
        <v>0</v>
      </c>
      <c r="P84" s="82"/>
      <c r="Q84" s="1"/>
      <c r="R84" s="1"/>
      <c r="S84" s="1"/>
      <c r="T84" s="1"/>
      <c r="U84" s="1"/>
      <c r="V84" s="1"/>
      <c r="W84" s="89"/>
      <c r="X84" s="89"/>
      <c r="Y84" s="89"/>
      <c r="Z84" s="89"/>
      <c r="AA84" s="89"/>
      <c r="AB84" s="1"/>
    </row>
    <row r="85" s="10" customFormat="true" ht="23.25" hidden="false" customHeight="true" outlineLevel="0" collapsed="false">
      <c r="A85" s="94" t="s">
        <v>99</v>
      </c>
      <c r="B85" s="95"/>
      <c r="C85" s="95"/>
      <c r="D85" s="95"/>
      <c r="E85" s="95"/>
      <c r="F85" s="95"/>
      <c r="G85" s="95"/>
      <c r="H85" s="9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10" customFormat="true" ht="23.25" hidden="false" customHeight="true" outlineLevel="0" collapsed="false">
      <c r="A86" s="94" t="s">
        <v>100</v>
      </c>
      <c r="B86" s="95"/>
      <c r="C86" s="95"/>
      <c r="D86" s="95"/>
      <c r="E86" s="95"/>
      <c r="F86" s="95"/>
      <c r="G86" s="95"/>
      <c r="H86" s="9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</sheetData>
  <mergeCells count="270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51:A52"/>
    <mergeCell ref="B51:B52"/>
    <mergeCell ref="C51:D52"/>
    <mergeCell ref="E51:F52"/>
    <mergeCell ref="G51:H52"/>
    <mergeCell ref="I51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6:D66"/>
    <mergeCell ref="E66:F66"/>
    <mergeCell ref="G66:H66"/>
    <mergeCell ref="I66:J66"/>
    <mergeCell ref="W66:X66"/>
    <mergeCell ref="Y66:Z66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25:40Z</dcterms:modified>
  <cp:revision>0</cp:revision>
  <dc:subject/>
  <dc:title/>
</cp:coreProperties>
</file>